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an in,ky,dong da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470">
  <si>
    <t xml:space="preserve">TRƯỜNG ĐẠI HỌC DƯỢC HÀ NỘI</t>
  </si>
  <si>
    <t xml:space="preserve">BÁO CÁO TỔNG HỢP SỬ DỤNG TÀI SẢN CỐ ĐỊNH CÓ GIÁ TRỊ TRÊN 100,000,000 ĐỒNG</t>
  </si>
  <si>
    <t xml:space="preserve">Tính 1 năm 10 tháng sử dụng vì nghỉ hè và tết trừ 2 tháng, mỗi tháng 22 ngày làm việc, mỗi ngày 8 giờ làm việc</t>
  </si>
  <si>
    <t xml:space="preserve">Số lượng TB làm việc liên tục như máy lắc, tủ lạnh sâu, tủ vi khí hậu, tủ ấm , tủ sấy :  8 TB - hiệu quả</t>
  </si>
  <si>
    <r>
      <rPr>
        <sz val="11"/>
        <rFont val="Times New Roman"/>
        <family val="1"/>
      </rPr>
      <t xml:space="preserve">Nếu tính số giờ sử dụng/ngày của TB từ 30 % trở lên coi như có hiệu quả thì có: 13 TB+8 TB=21TB/ tổng số 166 TB chiếm 12,65 %. Còn lại gần 90 % làm việc kém hoặc không hiệu quả. 103 TB sử dụng </t>
    </r>
    <r>
      <rPr>
        <sz val="11"/>
        <rFont val="Calibri"/>
        <family val="2"/>
      </rPr>
      <t xml:space="preserve">≤</t>
    </r>
    <r>
      <rPr>
        <sz val="11"/>
        <rFont val="Times New Roman"/>
        <family val="1"/>
      </rPr>
      <t xml:space="preserve"> 5 lần/tháng, có TB  cả năm không sử dụng như BM Phân tích có 3 TB,  60 TB làm việc dưới 10 phút ngày,  thậm chí có TB sử dụng chưa đến 1 phút/ngày như Hệ thống máy đóng ống tiêm HFS-30 HARSIDDH của BM. Bào chế</t>
    </r>
  </si>
  <si>
    <t xml:space="preserve">Nếu tính hiệu suất sử dụng theo thời gian thì hiệu quả rất thấp, tuy nhiên trong môi trường đào tạo và NCKH thì không như doanh nghiệp vì có những TB có thể chỉ sử dụng cho một hoặc vài bài thực tập, hoặc chỉ giải quyết một khâu nào đó trong NCKH,  có thể chỉ sử dụng xong đợt thực tập một vài tuần/ tháng, không sử dụng liên tục cả năm mà vẫn phải có để đào tạo.  Tuy nhiên, cần phải khai thác cho hiệu quả, ít nhất hàng tháng cũng phải được sử dụng, chứ TB để cả năm không sd thì không được mà sẽ rất nhanh hỏng.</t>
  </si>
  <si>
    <t xml:space="preserve">TT</t>
  </si>
  <si>
    <t xml:space="preserve">Mã TSCĐ</t>
  </si>
  <si>
    <t xml:space="preserve">Tên TSCĐ</t>
  </si>
  <si>
    <t xml:space="preserve">Giá mua ban đầu</t>
  </si>
  <si>
    <t xml:space="preserve">Số lần sử dụng</t>
  </si>
  <si>
    <t xml:space="preserve">Số giờ sử dụng</t>
  </si>
  <si>
    <t xml:space="preserve">Mục đích sử dụng/số đề tài sử dụng</t>
  </si>
  <si>
    <t xml:space="preserve">Đơn vị tự đánh giá</t>
  </si>
  <si>
    <t xml:space="preserve">thời gian tính sử dụng</t>
  </si>
  <si>
    <t xml:space="preserve">số tháng sử dụng</t>
  </si>
  <si>
    <t xml:space="preserve">Số lần sử dụng/ tháng </t>
  </si>
  <si>
    <t xml:space="preserve">Số giờ sử dụng/ tháng </t>
  </si>
  <si>
    <t xml:space="preserve">số giờ sd/ngày làm việc</t>
  </si>
  <si>
    <t xml:space="preserve">Tỷ lệ %/8 giờ làm việc</t>
  </si>
  <si>
    <t xml:space="preserve">BM Bào chế</t>
  </si>
  <si>
    <t xml:space="preserve">Máy đo quang  SP 3000 nano</t>
  </si>
  <si>
    <t xml:space="preserve">Định lượng dược chất</t>
  </si>
  <si>
    <t xml:space="preserve">tốt</t>
  </si>
  <si>
    <t xml:space="preserve">11/2014-11/2015</t>
  </si>
  <si>
    <t xml:space="preserve">Hệ thống máy khuấy đồng nhất tốc độ cao Emulsiflex C5</t>
  </si>
  <si>
    <t xml:space="preserve">Đồng nhất hóa nhũ tương, hệ nano, liposome</t>
  </si>
  <si>
    <t xml:space="preserve">Cao</t>
  </si>
  <si>
    <t xml:space="preserve">12/2010-11/2015</t>
  </si>
  <si>
    <t xml:space="preserve">Máy nén khí swan</t>
  </si>
  <si>
    <t xml:space="preserve">Cung cấp khí nén không dầu cho các thiết bị khác</t>
  </si>
  <si>
    <t xml:space="preserve">8/2015-11/2015</t>
  </si>
  <si>
    <t xml:space="preserve">Máy siêu âm UP200Ht</t>
  </si>
  <si>
    <t xml:space="preserve">Đồng nhất hóa nhũ tương, hệ nano</t>
  </si>
  <si>
    <t xml:space="preserve">Bể lắc có điều nhiệt Daihan Scientific, WSB-30</t>
  </si>
  <si>
    <t xml:space="preserve">Điều nhiệt các mẫu nghiên cứu</t>
  </si>
  <si>
    <t xml:space="preserve">09/2013 - 11/2015</t>
  </si>
  <si>
    <t xml:space="preserve">Thiết bị đánh giá giải phóng dược chất thuốc đạn Pharmatest</t>
  </si>
  <si>
    <t xml:space="preserve">Nghiên cứu giải phóng dược chất cho thuốc đạn</t>
  </si>
  <si>
    <t xml:space="preserve">01/2006 - 11/2015</t>
  </si>
  <si>
    <t xml:space="preserve">Bộ đĩa tạo hạt</t>
  </si>
  <si>
    <t xml:space="preserve">Nghiên cứu tạo hạt, pellet</t>
  </si>
  <si>
    <t xml:space="preserve">01/2003 - 11/2015</t>
  </si>
  <si>
    <t xml:space="preserve">Tủ pha chế vô khuẩn Biobase, BSC-1500IIIX</t>
  </si>
  <si>
    <t xml:space="preserve">Sd liên tục</t>
  </si>
  <si>
    <t xml:space="preserve">Pha chế thuốc ung thư, Mua theo đề tài KC10</t>
  </si>
  <si>
    <t xml:space="preserve">Trung bình</t>
  </si>
  <si>
    <t xml:space="preserve">12/2013 - 11/2015</t>
  </si>
  <si>
    <t xml:space="preserve">Máy đo độ cứng viên nén</t>
  </si>
  <si>
    <t xml:space="preserve">Đo độ cứng viên nén</t>
  </si>
  <si>
    <t xml:space="preserve">12/2008-11/2015</t>
  </si>
  <si>
    <t xml:space="preserve">Buồng pha chế vô khuẩn Class 2, Bioair, Topsape 1.2</t>
  </si>
  <si>
    <t xml:space="preserve">Pha chế thuốc vô khuẩn</t>
  </si>
  <si>
    <t xml:space="preserve">04/2013 - 11/2015</t>
  </si>
  <si>
    <t xml:space="preserve">Máy cất nước 2 lần Hamilton, WSC/4D</t>
  </si>
  <si>
    <t xml:space="preserve">Sản xuất nước cất pha thuốc tiêm, pha mẫu cho TB phân tích có độ chính xác cao</t>
  </si>
  <si>
    <t xml:space="preserve">12/2013-11/2015</t>
  </si>
  <si>
    <t xml:space="preserve">Máy đóng thuốc phun mù và phụ kiện BS-8005 Bestone</t>
  </si>
  <si>
    <t xml:space="preserve">Thực tập và nghiên cứu thuốc phun mù</t>
  </si>
  <si>
    <t xml:space="preserve">Máy kiểm tra độ trơn chảy hạt Erweka GWF</t>
  </si>
  <si>
    <t xml:space="preserve">Thực tập và nghiên cứu thuốc rắn</t>
  </si>
  <si>
    <t xml:space="preserve">1/1996-11/2015</t>
  </si>
  <si>
    <t xml:space="preserve">Máy đo độ cứng viên thuốc Erweka, TBH125TD</t>
  </si>
  <si>
    <t xml:space="preserve">Thực tập và nghiên cứu viên nén</t>
  </si>
  <si>
    <t xml:space="preserve">12/2011-11/2015</t>
  </si>
  <si>
    <t xml:space="preserve">Máy đồng hoá hỗn dịch nhũ tương FBF</t>
  </si>
  <si>
    <t xml:space="preserve">Đồng nhất hóa nhũ tương</t>
  </si>
  <si>
    <t xml:space="preserve">thấp</t>
  </si>
  <si>
    <t xml:space="preserve">1/2006-11/2015</t>
  </si>
  <si>
    <t xml:space="preserve">Máy đùn viên hạt cải Spheroidizen 250 ấn Độ</t>
  </si>
  <si>
    <t xml:space="preserve">Thực tập và nghiên cứu pellet</t>
  </si>
  <si>
    <t xml:space="preserve">1/2003-11/2015</t>
  </si>
  <si>
    <t xml:space="preserve">Máy đùn dùng NCSX thuốc ETRODER 65 Lab ấn Độ</t>
  </si>
  <si>
    <t xml:space="preserve">Nghiên cứu bào chế pellet</t>
  </si>
  <si>
    <t xml:space="preserve">Thiết bị đo độ rã thuốc đạn Pharmatest PTS 3E</t>
  </si>
  <si>
    <t xml:space="preserve">Đánh giá độ rã thuốc đạn</t>
  </si>
  <si>
    <t xml:space="preserve">cao</t>
  </si>
  <si>
    <t xml:space="preserve">Tủ vi khí hậu</t>
  </si>
  <si>
    <t xml:space="preserve">sd liên tục</t>
  </si>
  <si>
    <t xml:space="preserve">Nghiên cứu độ ổn định của thuốc</t>
  </si>
  <si>
    <t xml:space="preserve">1/2004-11/2015</t>
  </si>
  <si>
    <t xml:space="preserve">Thiết bị đo độ thấm của dược chất qua da HANSON RESEARCH</t>
  </si>
  <si>
    <t xml:space="preserve">Nghiên cứu thuốc qua da và niêm mạc</t>
  </si>
  <si>
    <t xml:space="preserve">Máy đo độ hoà tan 6 cốc</t>
  </si>
  <si>
    <t xml:space="preserve">Nghiên cứu giải phóng dược chất từ viên nén, viên nang</t>
  </si>
  <si>
    <t xml:space="preserve">12/2007-11/2015</t>
  </si>
  <si>
    <t xml:space="preserve">Máy dập viên thuốc quay tròn mini</t>
  </si>
  <si>
    <t xml:space="preserve">Nghiên cứu và thực tập viên nén ở quy mô pilot</t>
  </si>
  <si>
    <t xml:space="preserve">Máy phun sấy LABPLANT SD05</t>
  </si>
  <si>
    <t xml:space="preserve">Nghiên cứu hệ phân tán rắn</t>
  </si>
  <si>
    <t xml:space="preserve">1/1997-11/2015</t>
  </si>
  <si>
    <t xml:space="preserve">Máy đóng nang mini tự động</t>
  </si>
  <si>
    <t xml:space="preserve">Thực tập viên nang</t>
  </si>
  <si>
    <t xml:space="preserve">thấp, Hỏng phần tách nang</t>
  </si>
  <si>
    <t xml:space="preserve">Hệ thống máy đóng ống tiêm HFS-30 HARSIDDH</t>
  </si>
  <si>
    <t xml:space="preserve">Sản xuất thuốc tiêm</t>
  </si>
  <si>
    <t xml:space="preserve">Không sử dụng do hoạt động kém</t>
  </si>
  <si>
    <t xml:space="preserve">Hệ thống đa chức năng dùng cho phòng thí nghiệm</t>
  </si>
  <si>
    <t xml:space="preserve">Trộn, xát hạt, bao viên,…</t>
  </si>
  <si>
    <t xml:space="preserve">Máy dập viên tâm sai Gylongli DP30A</t>
  </si>
  <si>
    <t xml:space="preserve">Nghiên cứu và thực tập viên nén</t>
  </si>
  <si>
    <t xml:space="preserve">Máy bao phim cỡ nhỏ</t>
  </si>
  <si>
    <t xml:space="preserve">Thực tập viên bao</t>
  </si>
  <si>
    <t xml:space="preserve">Hệ thống đo độ hoà tan viên thuốc tự động VK 7010 kèm QP UV-</t>
  </si>
  <si>
    <t xml:space="preserve">Nghiên cứu giải phóng dược chất thuốc đạn</t>
  </si>
  <si>
    <t xml:space="preserve">1/2002-11/2015</t>
  </si>
  <si>
    <t xml:space="preserve">Hệ thống máy khuấy đồng nhất tốc độ cao</t>
  </si>
  <si>
    <t xml:space="preserve">Nghiên cứu Bào chế hệ nano, vi tiểu phân</t>
  </si>
  <si>
    <t xml:space="preserve">Máy thử độ giải phóng thuốc đạn Erweka DT620</t>
  </si>
  <si>
    <t xml:space="preserve">Máy đông khô</t>
  </si>
  <si>
    <t xml:space="preserve">Nghiên cứu thuốc tiêm đông khô</t>
  </si>
  <si>
    <t xml:space="preserve">Sắc ký lỏng hiệu năng cao HPLC Finigan Mỹ</t>
  </si>
  <si>
    <t xml:space="preserve">Cao,Hiện hỏng phần tiêm mẫu tự động</t>
  </si>
  <si>
    <t xml:space="preserve">01/2003 - 10/2014</t>
  </si>
  <si>
    <t xml:space="preserve">Máy dập viên tâm sai Korsch</t>
  </si>
  <si>
    <t xml:space="preserve">Hệ thống sắc ký lỏng</t>
  </si>
  <si>
    <t xml:space="preserve">Máy đo và đếm kích thước tiểu phân Zetasizer Nano ZS 90</t>
  </si>
  <si>
    <t xml:space="preserve">Đo kích thước tiểu phân hệ nano</t>
  </si>
  <si>
    <t xml:space="preserve">Thiết bị tầng sôi mini Uniglatt</t>
  </si>
  <si>
    <t xml:space="preserve">Nghiên cứu bao pellet</t>
  </si>
  <si>
    <t xml:space="preserve">BM Công nghiệp dược</t>
  </si>
  <si>
    <t xml:space="preserve">Máy đùn cốm và tạo hạt cầu</t>
  </si>
  <si>
    <t xml:space="preserve">5 Khóa luận </t>
  </si>
  <si>
    <t xml:space="preserve">Chủ yếu dùng phục vụ thực tập sản xuất thuốc Do sử dụng nhiều và đã lâu, máy kêu to khi sử dụng,</t>
  </si>
  <si>
    <t xml:space="preserve">10/2012-4/2015</t>
  </si>
  <si>
    <t xml:space="preserve">Máy lắc dàn có bảo ôn Bio Shaker BR300</t>
  </si>
  <si>
    <t xml:space="preserve">4 Cao học, 15 Khóa luận, 2 Đề tài cấp trường</t>
  </si>
  <si>
    <t xml:space="preserve">Phục vụ thực tập sản xuất thuốc, tần suất sử dụng nhiều,Hiện đang hỏng quạt làm mát,</t>
  </si>
  <si>
    <t xml:space="preserve">3/2002-5/2015</t>
  </si>
  <si>
    <t xml:space="preserve">Máy phun sấy Buchi B191</t>
  </si>
  <si>
    <t xml:space="preserve">1 Đề tài Viện CNDPQG,3 Khóa luận</t>
  </si>
  <si>
    <t xml:space="preserve">Tần suất sử dụng vừa phải,Máy vẫn hoạt động tốt</t>
  </si>
  <si>
    <t xml:space="preserve">8/2002-5/2015</t>
  </si>
  <si>
    <t xml:space="preserve">Máy sấy tầng sôi Diosna minilab</t>
  </si>
  <si>
    <t xml:space="preserve">1  NCS, 4  Khóa luận,1 Đề tài cấp bộ</t>
  </si>
  <si>
    <t xml:space="preserve">Phục vụ thực tập sx thuốc, hiệu suất sử dụng nhiều,Hiện đang hỏng chốt hãm và bộ phận cảm biến nhiệt,</t>
  </si>
  <si>
    <t xml:space="preserve">6/2004-6/2015</t>
  </si>
  <si>
    <t xml:space="preserve">Máy dập viên ZPW 21A Tianxiang Chantal</t>
  </si>
  <si>
    <t xml:space="preserve">5 Khóa luận</t>
  </si>
  <si>
    <t xml:space="preserve">Phục vụ thực tập sx thuốc, hiệu suất sử dụng rất nhiều (gần như cả năm), Hiện vẫn sử dụng, tuy nhiên đã cũ, hay phải sửa chữa,</t>
  </si>
  <si>
    <t xml:space="preserve">6/2003-4/2015</t>
  </si>
  <si>
    <t xml:space="preserve">Máy đông khô phòng thí nghiệm</t>
  </si>
  <si>
    <t xml:space="preserve">28 Khóa luận,4 Cao học, 2 Đề tài cấp trường</t>
  </si>
  <si>
    <t xml:space="preserve">Máy vẫn hoạt động tốt</t>
  </si>
  <si>
    <t xml:space="preserve">7/2006-4/2015</t>
  </si>
  <si>
    <t xml:space="preserve">Máy thử độ hòa tan Erweka DT6-0</t>
  </si>
  <si>
    <t xml:space="preserve">18 Khóa luận,1 Đề tài cấp nhà nước, 1 Đề tài cấp bộ</t>
  </si>
  <si>
    <t xml:space="preserve">Hiệu suất sử dụng rất nhiều, gồm cả thực tập,Máy vẫn hoạt động tốt</t>
  </si>
  <si>
    <t xml:space="preserve">9/2000-4/2015</t>
  </si>
  <si>
    <t xml:space="preserve">Nhớt kế Cole Pammer P-98936-15</t>
  </si>
  <si>
    <t xml:space="preserve">Ít sử dụng</t>
  </si>
  <si>
    <t xml:space="preserve">12/2000-5/2012</t>
  </si>
  <si>
    <t xml:space="preserve">Sắc ký lỏng HPLC Shimadzu</t>
  </si>
  <si>
    <t xml:space="preserve">18 Khóa luận, 3 Cao học, 1 Đề tài cấp nhà nước, 1 Đề tài cấp bộ</t>
  </si>
  <si>
    <t xml:space="preserve">Hiệu suất sử dụng nhiều,Hiện bóng đèn UV đã đạt số giờ sử dụng tối đa, đã làm đề nghị thay bóng nhưng chưa được giải quyết,</t>
  </si>
  <si>
    <t xml:space="preserve">9/2006-6/2015</t>
  </si>
  <si>
    <t xml:space="preserve">Máy ly tâm lạnh Sigma 3-18 K</t>
  </si>
  <si>
    <t xml:space="preserve">20 Khóa luận ,1 Đề tài cấp trường</t>
  </si>
  <si>
    <t xml:space="preserve">12/2004-4/2015</t>
  </si>
  <si>
    <t xml:space="preserve">Máy gia nhiệt cho phản ứng</t>
  </si>
  <si>
    <t xml:space="preserve">1 Đề tài cấp trường</t>
  </si>
  <si>
    <t xml:space="preserve">12/2007-1/2012</t>
  </si>
  <si>
    <t xml:space="preserve">Buồng cấy vi sinh class II</t>
  </si>
  <si>
    <t xml:space="preserve">15 Khóa luận ,2 Đề tài cấp trường</t>
  </si>
  <si>
    <t xml:space="preserve">Hiệu suất sử dụng nhiều,Hiện vẫn hoạt động tốt</t>
  </si>
  <si>
    <t xml:space="preserve">9/2007-6/2015</t>
  </si>
  <si>
    <t xml:space="preserve">Hệ thống bình thủy tinh</t>
  </si>
  <si>
    <t xml:space="preserve"> Hiện ít sử dụng,</t>
  </si>
  <si>
    <t xml:space="preserve">10/2008-4/2013</t>
  </si>
  <si>
    <t xml:space="preserve">Máy đo độ cứng viên nén PTB511E</t>
  </si>
  <si>
    <t xml:space="preserve">25 Khóa luận, 3 Cao học,1 Đề tài cấp nhà nước</t>
  </si>
  <si>
    <t xml:space="preserve">Phục vụ thực tập sản xuất thuốc, tần suất sử dụng rất nhiều, Máy vẫn hoạt động tốt,</t>
  </si>
  <si>
    <t xml:space="preserve">5/2008-6/2015</t>
  </si>
  <si>
    <t xml:space="preserve">Hệ thống bình phản ứng chịu áp lực</t>
  </si>
  <si>
    <t xml:space="preserve">15 Khóa luận, 7 Cao học, 1 Đề tài cấp bộ</t>
  </si>
  <si>
    <t xml:space="preserve">Sử dụng nhiều, hiện vẫn hoạt động tốt</t>
  </si>
  <si>
    <t xml:space="preserve">8/2008-6/2015</t>
  </si>
  <si>
    <t xml:space="preserve">Máy đo độ hòa tan thuốc viên</t>
  </si>
  <si>
    <t xml:space="preserve">15 Khóa luận,1 Đề tài cấp nhà nước, 1 Đề tài cấp bộ</t>
  </si>
  <si>
    <t xml:space="preserve">Tần suất sử dụng nhiều, Hiện vẫn hoạt động tốt</t>
  </si>
  <si>
    <t xml:space="preserve">9/2008-6/2015</t>
  </si>
  <si>
    <t xml:space="preserve">Hệ thống cất quay chân không 20 L</t>
  </si>
  <si>
    <t xml:space="preserve">15 Khóa luận,1 Đề tài cấp bộ</t>
  </si>
  <si>
    <t xml:space="preserve">Tần suất sử dụng nhiều, Máy vẫn hoạt động tốt</t>
  </si>
  <si>
    <t xml:space="preserve">12/2008-6/2015</t>
  </si>
  <si>
    <t xml:space="preserve">Tủ sấy dung tích 1000 L</t>
  </si>
  <si>
    <t xml:space="preserve">Thực tập sản xuất thuốc,</t>
  </si>
  <si>
    <t xml:space="preserve">Phục vụ thực tập cả năm, sử dụng rất nhiều,Hiện vẫn hoạt động tốt</t>
  </si>
  <si>
    <t xml:space="preserve">6/2009-6/2015</t>
  </si>
  <si>
    <t xml:space="preserve">Nồi phản ứng thủy phân</t>
  </si>
  <si>
    <t xml:space="preserve">15 Khóa luận, 1 Đề tài cấp bộ</t>
  </si>
  <si>
    <t xml:space="preserve">Máy vẫn hoạt động </t>
  </si>
  <si>
    <t xml:space="preserve">9/2013-5/2015</t>
  </si>
  <si>
    <t xml:space="preserve">Hệ thống điện phân</t>
  </si>
  <si>
    <t xml:space="preserve">Máy vẫn hoạt động</t>
  </si>
  <si>
    <t xml:space="preserve">9/2011-4/2015</t>
  </si>
  <si>
    <t xml:space="preserve">Máy chiết siêu âm Sonic</t>
  </si>
  <si>
    <t xml:space="preserve">5 Khóa luận,</t>
  </si>
  <si>
    <t xml:space="preserve">Hiện vẫn hoạt động tốt</t>
  </si>
  <si>
    <t xml:space="preserve">9/2011-6/2015</t>
  </si>
  <si>
    <t xml:space="preserve">Máy cất nước 1 lần Favorit, WCS/8l</t>
  </si>
  <si>
    <t xml:space="preserve">Tần suất sử dụng không nhiều, chủ yếu lấy nước cất chạy HPLC, Hiện vẫn đang hoạt động</t>
  </si>
  <si>
    <t xml:space="preserve">9/2013-4/2015</t>
  </si>
  <si>
    <t xml:space="preserve">Máy dập viên tâm sai DP30A</t>
  </si>
  <si>
    <t xml:space="preserve">5 khóa luận, 2 Cao học, 1 Đề tài cấp Nhà nước</t>
  </si>
  <si>
    <t xml:space="preserve">12/2013-4/2015</t>
  </si>
  <si>
    <t xml:space="preserve">Tủ nuôi cấy vô trùng</t>
  </si>
  <si>
    <t xml:space="preserve">5 Khóa luận, 1 Cao học</t>
  </si>
  <si>
    <t xml:space="preserve">9/2014-5/2015</t>
  </si>
  <si>
    <t xml:space="preserve">1 cao học, 5 khóa luận 1 NCS,1 Đề tài cấp Nhà nước</t>
  </si>
  <si>
    <t xml:space="preserve">Sử dụng liên tục để lưu mẫu,Hiện vẫn hoạt động tốt</t>
  </si>
  <si>
    <t xml:space="preserve">6/2014-6/015</t>
  </si>
  <si>
    <t xml:space="preserve">Bộ môn Phân tích</t>
  </si>
  <si>
    <t xml:space="preserve">Sắc ký lỏng Agilent 1200</t>
  </si>
  <si>
    <t xml:space="preserve">936.160.000</t>
  </si>
  <si>
    <t xml:space="preserve">1 đề tài Nafosted, 2 đề tài cấp trường</t>
  </si>
  <si>
    <t xml:space="preserve">Hoạt động bình thường</t>
  </si>
  <si>
    <t xml:space="preserve">30/6/2014 – 30/6/2015</t>
  </si>
  <si>
    <t xml:space="preserve">Sắc ký lỏng Agilent 1100</t>
  </si>
  <si>
    <t xml:space="preserve">Máy AAS Shimadzu</t>
  </si>
  <si>
    <t xml:space="preserve">487.721.000</t>
  </si>
  <si>
    <t xml:space="preserve">Sắc ký khí Fision</t>
  </si>
  <si>
    <t xml:space="preserve">449.624.479</t>
  </si>
  <si>
    <t xml:space="preserve">Máy điện di mao quản Agilent</t>
  </si>
  <si>
    <t xml:space="preserve">779.922.850</t>
  </si>
  <si>
    <t xml:space="preserve">4 đề tài cấp trường</t>
  </si>
  <si>
    <t xml:space="preserve">Máy cực phổ 797VA</t>
  </si>
  <si>
    <t xml:space="preserve">649.900.000</t>
  </si>
  <si>
    <t xml:space="preserve">Máy phân tích nhiệt</t>
  </si>
  <si>
    <t xml:space="preserve">2.490.000.000</t>
  </si>
  <si>
    <t xml:space="preserve">Máy đo quang Shimadzu 1800</t>
  </si>
  <si>
    <t xml:space="preserve">349.000.000</t>
  </si>
  <si>
    <t xml:space="preserve">Máy đo quang Unicam UV300</t>
  </si>
  <si>
    <t xml:space="preserve">203.465.000</t>
  </si>
  <si>
    <t xml:space="preserve">Máy quang phổ huỳnh quang</t>
  </si>
  <si>
    <t xml:space="preserve">797.940.000</t>
  </si>
  <si>
    <t xml:space="preserve">Tủ lạnh sâu</t>
  </si>
  <si>
    <t xml:space="preserve">397.615.340</t>
  </si>
  <si>
    <t xml:space="preserve">Sd liên tục </t>
  </si>
  <si>
    <t xml:space="preserve">Máy sắc ký lỏng khối phổ Agilent</t>
  </si>
  <si>
    <t xml:space="preserve">8.088.649.644</t>
  </si>
  <si>
    <t xml:space="preserve">Máy sắc ký lớp mỏng hiệu năng cao Camag</t>
  </si>
  <si>
    <t xml:space="preserve">3.035.139.822</t>
  </si>
  <si>
    <t xml:space="preserve">Bộ môn Hóa Dược</t>
  </si>
  <si>
    <t xml:space="preserve">Hệ thống sắc ký lỏng hiệu năng cao HPLC Submit Dionex </t>
  </si>
  <si>
    <t xml:space="preserve">Máy đưa vào sử dụng đã lâu, máy tính hay trục trặc</t>
  </si>
  <si>
    <t xml:space="preserve">4/2002-6/2015</t>
  </si>
  <si>
    <t xml:space="preserve">Máy chuẩn độ tự động 809 Titrando-Mettrom</t>
  </si>
  <si>
    <t xml:space="preserve">Mỗi năm sử dụng 1 lần cho sinh viên tiến tập</t>
  </si>
  <si>
    <t xml:space="preserve">11/2004 -6/2015</t>
  </si>
  <si>
    <t xml:space="preserve">Quang phổ UV-VIS tử ngoại khả kiến EZ 210 kèm máy tính, máy in</t>
  </si>
  <si>
    <t xml:space="preserve">Máy in hay trục trặc</t>
  </si>
  <si>
    <t xml:space="preserve">4/2002 -11/2012 </t>
  </si>
  <si>
    <t xml:space="preserve">Máy sinh khí Hydro</t>
  </si>
  <si>
    <t xml:space="preserve">Sử dụng thường xuyên, máy hoạt động bình thường</t>
  </si>
  <si>
    <t xml:space="preserve">12/2009 -6/2015</t>
  </si>
  <si>
    <t xml:space="preserve">Máy cất chân không và phụ kiện HEI-VAP Value HB/G1</t>
  </si>
  <si>
    <t xml:space="preserve">12/2010 -6/2015</t>
  </si>
  <si>
    <t xml:space="preserve">Thiết bị Hydrogen hóa 3911-PAR</t>
  </si>
  <si>
    <t xml:space="preserve">Máy hoạt động bình thường</t>
  </si>
  <si>
    <t xml:space="preserve">12/ 2010 -6/2015</t>
  </si>
  <si>
    <r>
      <rPr>
        <sz val="11"/>
        <rFont val="Times New Roman"/>
        <family val="1"/>
      </rPr>
      <t xml:space="preserve">Máy bay hơi mẫu bằng khí N</t>
    </r>
    <r>
      <rPr>
        <vertAlign val="subscript"/>
        <sz val="11"/>
        <rFont val="Times New Roman"/>
        <family val="1"/>
      </rPr>
      <t xml:space="preserve">2</t>
    </r>
    <r>
      <rPr>
        <sz val="11"/>
        <rFont val="Times New Roman"/>
        <family val="1"/>
      </rPr>
      <t xml:space="preserve"> Zannteck, Zipvap 8</t>
    </r>
  </si>
  <si>
    <t xml:space="preserve">12/ 2011 -6/2015</t>
  </si>
  <si>
    <t xml:space="preserve">Tủ lạnh âm sâu 80 độ MR-HV-80-200</t>
  </si>
  <si>
    <t xml:space="preserve">Thiết bị làm lạnh phản ứng B6/-85</t>
  </si>
  <si>
    <t xml:space="preserve">Hệ thống bơm chân không Rocker</t>
  </si>
  <si>
    <t xml:space="preserve">Hệ thống bình phản ứng thủy tinh Lenz</t>
  </si>
  <si>
    <t xml:space="preserve">Sắc ký lớp mỏng hiệu năng cao</t>
  </si>
  <si>
    <t xml:space="preserve">Buồng triển khai sắc ký tự động</t>
  </si>
  <si>
    <t xml:space="preserve">12/2012-6/2015</t>
  </si>
  <si>
    <t xml:space="preserve">Hệ thống chụp ảnh và phân tích dữ liệu CAMAG TLC Visualizer</t>
  </si>
  <si>
    <t xml:space="preserve">Máy ly tâm lạnh tốc độ cao</t>
  </si>
  <si>
    <t xml:space="preserve">1/2014 -6/2015</t>
  </si>
  <si>
    <t xml:space="preserve">Chưa có mã TB</t>
  </si>
  <si>
    <t xml:space="preserve">Máy quang phổ hồng ngoại</t>
  </si>
  <si>
    <t xml:space="preserve">1.460.004.000</t>
  </si>
  <si>
    <t xml:space="preserve">Máy hoạt động bình thường và được dùng thường xuyên để định tính, xác định các chất tổng hợp được</t>
  </si>
  <si>
    <t xml:space="preserve">1/2015 -6/2015</t>
  </si>
  <si>
    <t xml:space="preserve">Bộ môn Vật lý - Hóa lý</t>
  </si>
  <si>
    <t xml:space="preserve">Khóc x¹ kÕ tù ®éng hiÖn sè DR6100</t>
  </si>
  <si>
    <t xml:space="preserve">Phục vụ hiệu quả cho giảng dạy, một số nghiên cứu cần đo chỉ số khúc xạ.</t>
  </si>
  <si>
    <t xml:space="preserve">12/2008 - 6/2015</t>
  </si>
  <si>
    <t xml:space="preserve">M¸y ®o ®é bÒn Gel CT3</t>
  </si>
  <si>
    <t xml:space="preserve">Phục vụ hiệu quả cho nghiên cứu, đánh giá đặc tính hệ gel, các polymer</t>
  </si>
  <si>
    <t xml:space="preserve">HÖ thèng s¾c ký láng hiÖu n¨ng cao 1200 Agilent</t>
  </si>
  <si>
    <t xml:space="preserve">Phục vụ hiệu quả cho nghiên cứu</t>
  </si>
  <si>
    <t xml:space="preserve">12/ 2009 - 6/2015</t>
  </si>
  <si>
    <t xml:space="preserve">M¸y cÊt quay ch©n kh«ng vµ phô kiÖn HEI-VAP Value HB/G1</t>
  </si>
  <si>
    <t xml:space="preserve">12/2010 - 6/2015</t>
  </si>
  <si>
    <t xml:space="preserve">KÝnh hiÓn vi kÕt nèi camera + m¸y tÝnh (Eclipse Ci-L)(ADBDA)</t>
  </si>
  <si>
    <t xml:space="preserve">Phục vụ hiệu quả cho giảng dạy và nghiên cứu</t>
  </si>
  <si>
    <t xml:space="preserve">1/2014 - 6/2015</t>
  </si>
  <si>
    <t xml:space="preserve">M¸y ®o søc c¨ng bÒ mÆt KRUSS, Easydyne K20</t>
  </si>
  <si>
    <t xml:space="preserve">12/2011 - 6/2015</t>
  </si>
  <si>
    <t xml:space="preserve">Bộ môn Dược Lực</t>
  </si>
  <si>
    <t xml:space="preserve">Máy đo phản xạ bằng bản nhiệt</t>
  </si>
  <si>
    <t xml:space="preserve">02 đề tài cấp nhà nước, 02 đề tài cấp bộ</t>
  </si>
  <si>
    <t xml:space="preserve">phục vụ thực tập &amp; nghiên cứu KH,nhằm đánh giá td các thuốc có tác dụng giảm đau </t>
  </si>
  <si>
    <t xml:space="preserve">Bộ đo giảm đau trên bàn chân chuột</t>
  </si>
  <si>
    <t xml:space="preserve">Phục vụ nghiên cứu KH,nhằm đánh giá td các thuốc có tác dụng giảm đau </t>
  </si>
  <si>
    <t xml:space="preserve">Máy ly tâm dùng trong sinh học phân tử để tách AND 5415R</t>
  </si>
  <si>
    <t xml:space="preserve">01 đề tài cấp Bộ, 01 đề tài cấp nhà nước + 01 đề tài cấp bộ</t>
  </si>
  <si>
    <t xml:space="preserve">Ly tâm mẫu phục vụ cho các nghiên cứu tế bào, phân tử</t>
  </si>
  <si>
    <t xml:space="preserve">12/2010-6/2015</t>
  </si>
  <si>
    <t xml:space="preserve">Cân phân tích điện tử 0,00001 Sartorius, CPA225D</t>
  </si>
  <si>
    <t xml:space="preserve">01 đề tài cấp nhà nước, 02 đề tài cấp bộ</t>
  </si>
  <si>
    <t xml:space="preserve">Cân mẫu và hóa chất cần độ sai số sau dấu phẩy 5 số</t>
  </si>
  <si>
    <t xml:space="preserve">12/2013-6/2015</t>
  </si>
  <si>
    <t xml:space="preserve">Tủ ấm nuôi tế bào có gắn bình CO2 MCO-15AC, SANYO</t>
  </si>
  <si>
    <t xml:space="preserve">02 đề tài cấp Bộ, 01 cao học, 01 đề tài nghiên cứu sinh</t>
  </si>
  <si>
    <t xml:space="preserve">Nuôi cấy tế bào</t>
  </si>
  <si>
    <t xml:space="preserve">12/2010- 6/2015</t>
  </si>
  <si>
    <t xml:space="preserve">Máy cất nước 2 lần Hamilton</t>
  </si>
  <si>
    <t xml:space="preserve">02 đề tài cấp Bộ, 02 đề tài cấp nhà nước, 02 đề tài cấp bộ</t>
  </si>
  <si>
    <t xml:space="preserve">Cất nước phục vụ các nghiên cứu cần sử dụng nước cất 2 lần</t>
  </si>
  <si>
    <t xml:space="preserve">Máy đo HA gián tiếp LE5002 Ugobasil</t>
  </si>
  <si>
    <t xml:space="preserve">đo huyết áp của động vật thực nghiệm, Máy hỏng bộ phận ủ ấm, hỏng vi mạch</t>
  </si>
  <si>
    <t xml:space="preserve">1/2002 - 6/2014</t>
  </si>
  <si>
    <t xml:space="preserve">Bộ chuyển đổi co thắt phế quản 7020 Panlab letica</t>
  </si>
  <si>
    <t xml:space="preserve">01 đề tài cấp trường</t>
  </si>
  <si>
    <t xml:space="preserve">Đo mức độ co thắt phế quản để đánh giá các thuốc td giãn cơ trơn khí phế quản</t>
  </si>
  <si>
    <t xml:space="preserve">12/2003 - 6/2015</t>
  </si>
  <si>
    <t xml:space="preserve">Máy p/tích sinh hóa máu Poch-1001 SYSMEX</t>
  </si>
  <si>
    <t xml:space="preserve">đo các thống số huyết học của động vật thực nghiệm, Máy hỏng không sửa được, hiện đang đợi thanh lý</t>
  </si>
  <si>
    <t xml:space="preserve">11/2005 - 10/2011</t>
  </si>
  <si>
    <t xml:space="preserve">Máy đo sinh hóa máu Teco, TC3300 Plus</t>
  </si>
  <si>
    <t xml:space="preserve">02 đề tài cấp trường, 02 đề tài cấp bộ</t>
  </si>
  <si>
    <t xml:space="preserve">Đo các thông số sinh hóa máu của động vật thí nghiệm</t>
  </si>
  <si>
    <t xml:space="preserve">Máy xét nghiệm sinh hóa Teco</t>
  </si>
  <si>
    <t xml:space="preserve">Đo các thông số sinh hóa máu của động vật thí nghiệm, Máy hỏng không sửa được, hiện đang đợi thanh lý</t>
  </si>
  <si>
    <t xml:space="preserve">12/2006 -11/2012</t>
  </si>
  <si>
    <t xml:space="preserve">Máy ly tâm lạnh 5702R</t>
  </si>
  <si>
    <t xml:space="preserve">Nồi hấp tiệt trùng và phụ kiện ALP</t>
  </si>
  <si>
    <t xml:space="preserve">02 đề tài cấp Bộ + 01 đề tài cấp nhà nước</t>
  </si>
  <si>
    <t xml:space="preserve">Hấp dụng cụ  thí nghiệm phục vụ các nghiên cứu tế bào, phân tử</t>
  </si>
  <si>
    <t xml:space="preserve">Hốt nuôi cấy vô trùng và phụ kiện BIO AIR</t>
  </si>
  <si>
    <t xml:space="preserve">Dùng cho các thao tác phục vụ việc nuôi cấy tế bào và các thí nghiệm cần điều kiện tiệt trùng</t>
  </si>
  <si>
    <t xml:space="preserve">Tủ lạnh sâu MDF SANYO và hệ thống cung cấp nguồn điện</t>
  </si>
  <si>
    <t xml:space="preserve">01 đề tài cấp Bộ</t>
  </si>
  <si>
    <t xml:space="preserve">Lưu trữ mẫu phục vụ cho các nghiên cứu tế bào, phân tử, chạy liên tục để lưu trữ mẫu</t>
  </si>
  <si>
    <t xml:space="preserve">Hệ thống chụp ảnh và phân tích hình ảnh gen và phụ kiện UVP</t>
  </si>
  <si>
    <t xml:space="preserve">chụp ảnh và phân tích hình ảnh trên gel agarose</t>
  </si>
  <si>
    <t xml:space="preserve">Hệ thống PCR Eppendorf</t>
  </si>
  <si>
    <t xml:space="preserve">01 đề tài nghiên cứu sinh, 01 đề tài cấp nhà nước</t>
  </si>
  <si>
    <t xml:space="preserve">khuếch đại DNA</t>
  </si>
  <si>
    <t xml:space="preserve">Kính hiển vi soi ngược CKX 41-Olympus</t>
  </si>
  <si>
    <t xml:space="preserve">02 đề tài cấp Bộ, 1 đề tài cao học, 1 đề tài nghiên cứu sinh</t>
  </si>
  <si>
    <t xml:space="preserve">Kiểm tra tế bào, đếm tế bào  phục vụ cho các nghiên cứu tế bào, phân tử</t>
  </si>
  <si>
    <t xml:space="preserve">Hệ thống Elisa</t>
  </si>
  <si>
    <t xml:space="preserve">01 đề tài Nafosted, 01cấp trường</t>
  </si>
  <si>
    <t xml:space="preserve">sử dụng cho các nghiên cứu cần đo quang trên bản nhọn 96 giếng</t>
  </si>
  <si>
    <t xml:space="preserve">Hệ thống máy Real-time PCR</t>
  </si>
  <si>
    <t xml:space="preserve">Bộ môn Hóa Sinh</t>
  </si>
  <si>
    <t xml:space="preserve">Máy ly tâm HERMLE Z32HK</t>
  </si>
  <si>
    <t xml:space="preserve">2 cấp Bộ, 3 cấp Trường</t>
  </si>
  <si>
    <t xml:space="preserve">12/2011-  6/2015</t>
  </si>
  <si>
    <r>
      <rPr>
        <sz val="11"/>
        <rFont val="Times New Roman"/>
        <family val="1"/>
      </rPr>
      <t xml:space="preserve">Tủ lạnh sâu -80</t>
    </r>
    <r>
      <rPr>
        <vertAlign val="superscript"/>
        <sz val="11"/>
        <rFont val="Times New Roman"/>
        <family val="1"/>
      </rPr>
      <t xml:space="preserve">o</t>
    </r>
    <r>
      <rPr>
        <sz val="11"/>
        <rFont val="Times New Roman"/>
        <family val="1"/>
      </rPr>
      <t xml:space="preserve">C MR-HV-80-200</t>
    </r>
  </si>
  <si>
    <t xml:space="preserve">3 cấp Bộ, 3 cấp Trường</t>
  </si>
  <si>
    <t xml:space="preserve">Máy quang phổ UV- VIS Optima SP-3000 nano</t>
  </si>
  <si>
    <t xml:space="preserve">2 cấp Bộ, 2 cấp Trường</t>
  </si>
  <si>
    <t xml:space="preserve">10/2012 -6/2015</t>
  </si>
  <si>
    <t xml:space="preserve">Máy quang phổ UV-VIS HITACHI – U1900</t>
  </si>
  <si>
    <t xml:space="preserve">12/2012 -6/2015</t>
  </si>
  <si>
    <t xml:space="preserve">Máy Xét nghiệm máu TC- 3300 plus</t>
  </si>
  <si>
    <t xml:space="preserve">Máy đông khô ALPHA- 1-2- LD PLUS</t>
  </si>
  <si>
    <t xml:space="preserve">1 đề tài cấp Bộ</t>
  </si>
  <si>
    <t xml:space="preserve">Hệ thống ELISA</t>
  </si>
  <si>
    <t xml:space="preserve">04/2014 -6/2015</t>
  </si>
  <si>
    <t xml:space="preserve">05/2014 -6/2015</t>
  </si>
  <si>
    <t xml:space="preserve">Tủ ấm CO2</t>
  </si>
  <si>
    <t xml:space="preserve">Kính hiển vi kết nối camera+máy tính</t>
  </si>
  <si>
    <t xml:space="preserve">03/2014 -6/2015</t>
  </si>
  <si>
    <t xml:space="preserve">Máy quang phổ tử ngoại khả kiến UV-VIS</t>
  </si>
  <si>
    <t xml:space="preserve">1 đề tài cấp trường</t>
  </si>
  <si>
    <t xml:space="preserve">Hệ thống chụp và phân tích gel</t>
  </si>
  <si>
    <t xml:space="preserve">Hệ thống bơm đẩy ép qua màng</t>
  </si>
  <si>
    <t xml:space="preserve">1 đề tài cấp nhà nước</t>
  </si>
  <si>
    <t xml:space="preserve">12/2014 -6/2015</t>
  </si>
  <si>
    <t xml:space="preserve">Máy nhân gen PCR</t>
  </si>
  <si>
    <t xml:space="preserve">03/2015 -6/2015</t>
  </si>
  <si>
    <t xml:space="preserve">Bộ môn Thực Vật</t>
  </si>
  <si>
    <t xml:space="preserve">Máy làm tiêu bản AP 280 Microm Carl Zeiss</t>
  </si>
  <si>
    <t xml:space="preserve">Cắt tiêu bản mẫu phục vụ thực tập</t>
  </si>
  <si>
    <t xml:space="preserve">sử dụng tốt</t>
  </si>
  <si>
    <t xml:space="preserve">2/2002 -12/2015</t>
  </si>
  <si>
    <t xml:space="preserve">Hệ thống soi và chụp ảnh gel và phụ kiện</t>
  </si>
  <si>
    <t xml:space="preserve">2 đề tài cấp nhà nước, 1 đề tài cấp bộ. Ngoài ra, phục vụ nghiên cứu cho nhiều học viên NCS, Cao học, sinh viên làm KLTN</t>
  </si>
  <si>
    <t xml:space="preserve">12/2010 -12/2015</t>
  </si>
  <si>
    <t xml:space="preserve">Máy điện di AND và phụ kiện</t>
  </si>
  <si>
    <t xml:space="preserve">Máy nhân gen và phụ kiện</t>
  </si>
  <si>
    <t xml:space="preserve">Máy ly tâm lạnh và phụ kiện</t>
  </si>
  <si>
    <t xml:space="preserve">Bộ kính hiển vi soi nổi, camera truyền hình LCD, Olympus SZ6</t>
  </si>
  <si>
    <t xml:space="preserve">Chuyên phục vụ giảng dạy thực tập cho sinh viên (chính quy, cao đẳng, bằng hai, liên thông)</t>
  </si>
  <si>
    <t xml:space="preserve">12/2011 -12/2015</t>
  </si>
  <si>
    <t xml:space="preserve">Hệ thống sắc ký bản mỏng hiệu năng cao Camag+ phụ kiện</t>
  </si>
  <si>
    <t xml:space="preserve">4 đề tài cấp nhà nước, 3 đề tài cấp Bộ/sở. Ngoài ra phục vụ nghiên cứu cho nhiều học viên NCS, Cao học, sinh viên làm KLTN</t>
  </si>
  <si>
    <t xml:space="preserve">đang chờ thay dãy đèn LED của bộ phận CCD máy ADC2 và dây cuaroa hạ bản mỏng cho máy ADC2</t>
  </si>
  <si>
    <t xml:space="preserve">Bộ môn Dược Liệu</t>
  </si>
  <si>
    <t xml:space="preserve">Bộ sắc ký lớp mỏng định lượng</t>
  </si>
  <si>
    <t xml:space="preserve"> hoạt động bình thường</t>
  </si>
  <si>
    <t xml:space="preserve">1/2010-6/2015</t>
  </si>
  <si>
    <t xml:space="preserve">Hệ thống sắc ký cột Butchi 688</t>
  </si>
  <si>
    <t xml:space="preserve">Kính hiển vi huỳnh quang Leica</t>
  </si>
  <si>
    <t xml:space="preserve">Kính hiển vi truyền hình Camera DMLS Leica</t>
  </si>
  <si>
    <t xml:space="preserve">Máy chiết siêu âm VC-505-SONICS</t>
  </si>
  <si>
    <t xml:space="preserve">12/2011-6/2015</t>
  </si>
  <si>
    <t xml:space="preserve">Hệ thống máy sắc ký khí khối phổ GC-MS</t>
  </si>
  <si>
    <t xml:space="preserve">Bộ môn Dược Học Cổ Truyền</t>
  </si>
  <si>
    <t xml:space="preserve">Máy HPTLC sắc ký lớp mỏng hiệu năng cao</t>
  </si>
  <si>
    <t xml:space="preserve">1 đề tài cấp thành phố. Ngoài ra, phục vụ nghiên cứu cho nhiều học viên Cao học, sinh viên làm KLTN</t>
  </si>
  <si>
    <t xml:space="preserve">2/2012-11/2015</t>
  </si>
  <si>
    <t xml:space="preserve">Hệ thống chụp ảnh và phân tích dữ liệu</t>
  </si>
  <si>
    <t xml:space="preserve">Bộ môn Hóa Đại cương Vô Cơ</t>
  </si>
  <si>
    <t xml:space="preserve">M¸y cùc phæ 757 VA Computrace Metrohm</t>
  </si>
  <si>
    <t xml:space="preserve">chỉ sử dụng xong 01 đề tài Thạc sỹ, năm 2009 thay bộ điện cực 80 triệu, dùng một thòi gian ngắn, hỏng xin thanh lý</t>
  </si>
  <si>
    <t xml:space="preserve">tháng 12/2003</t>
  </si>
  <si>
    <t xml:space="preserve">Bộ môn Hóa Hữu Cơ</t>
  </si>
  <si>
    <t xml:space="preserve">ThiÕt bÞ ph¶n øng ¸p lùc LAB AUTOCLAVE</t>
  </si>
  <si>
    <t xml:space="preserve">9/2012-6/2015</t>
  </si>
  <si>
    <t xml:space="preserve">ThiÕt bÞ ph¶n øng sö dông kü thuËt vi sãng Sineo Uwave 1000</t>
  </si>
  <si>
    <t xml:space="preserve">6/2012-6/2015</t>
  </si>
  <si>
    <t xml:space="preserve">ThiÕt bÞ ph¶n øng nhiÖt ®é -80C Greatwall Scientific DHJF800</t>
  </si>
  <si>
    <t xml:space="preserve">2/2013-6/2015</t>
  </si>
  <si>
    <t xml:space="preserve">Bộ môn Vi Sinh và Sinh học</t>
  </si>
  <si>
    <t xml:space="preserve">Tñ Êm CO2 (MCO-18AC-PB) Panasonic  (ADBDA)</t>
  </si>
  <si>
    <t xml:space="preserve">nuôi cấy vi sinh </t>
  </si>
  <si>
    <t xml:space="preserve">hoạt động bình thường</t>
  </si>
  <si>
    <t xml:space="preserve">6/2014-6/2015</t>
  </si>
  <si>
    <t xml:space="preserve">KÝnh hiÓn vi cã camera Carl Zeiss/Sony</t>
  </si>
  <si>
    <t xml:space="preserve">Phục vụ thực tập các hệ</t>
  </si>
  <si>
    <t xml:space="preserve">6/2013-6/2015</t>
  </si>
  <si>
    <t xml:space="preserve">M¸y ly t©m l¹nh siªu tèc Hermle Z325K</t>
  </si>
  <si>
    <t xml:space="preserve">M¸y l¾c ®iÒu nhiÖt nhiÒu chç BR 3000 LF-TAITEC</t>
  </si>
  <si>
    <t xml:space="preserve">Lên men sinh tổng hợp cho thực nghiệm, tốt nghiệp và NCKH</t>
  </si>
  <si>
    <t xml:space="preserve">10/2005-6/2015</t>
  </si>
  <si>
    <t xml:space="preserve">Bộ Môn Y Học Cơ Sở</t>
  </si>
  <si>
    <t xml:space="preserve">M¸y ®o sinh hãa m¸u TECO, TC3300Plus</t>
  </si>
  <si>
    <t xml:space="preserve">Máy hút thường bị chảy ngược</t>
  </si>
  <si>
    <t xml:space="preserve">5/2012-6/2015</t>
  </si>
  <si>
    <t xml:space="preserve">M¸y quang phæ UV-VIS SP3000 Nano</t>
  </si>
  <si>
    <t xml:space="preserve">Máy chạy ổn định</t>
  </si>
  <si>
    <t xml:space="preserve">4/2012-6/2015</t>
  </si>
  <si>
    <t xml:space="preserve">M¸y ph©n tÝch huyÕt häc TECO</t>
  </si>
  <si>
    <t xml:space="preserve">M¸y Kimograph PANLAB</t>
  </si>
  <si>
    <t xml:space="preserve">Kẹp mỏm tim dễ gây tổn thương tim, bút ghi khó ghi.</t>
  </si>
  <si>
    <t xml:space="preserve">8/2012-6/2015</t>
  </si>
  <si>
    <t xml:space="preserve">KÝnh hiÓn vi truyÒn h×nh + Tivi + M¸y ¶nh</t>
  </si>
  <si>
    <t xml:space="preserve">Kính quán sát rõ, đầu chuyển đổi USB dễ bị đứt mạch</t>
  </si>
  <si>
    <t xml:space="preserve">10/2013-6/2015</t>
  </si>
  <si>
    <t xml:space="preserve">Hệ thống Power lab</t>
  </si>
  <si>
    <t xml:space="preserve">12/2014-6/2015</t>
  </si>
  <si>
    <t xml:space="preserve">Viện CNDP</t>
  </si>
  <si>
    <t xml:space="preserve">Sắc ký lỏng HPLC  1260</t>
  </si>
  <si>
    <t xml:space="preserve">Sử dụng tốt </t>
  </si>
  <si>
    <t xml:space="preserve">Hệ thống sắc ký lỏng Thermo Finigan</t>
  </si>
  <si>
    <t xml:space="preserve">Máy hỏng từ tháng 9/2014: Bơm hở, hỏng máy tính chưa sửa được</t>
  </si>
  <si>
    <t xml:space="preserve">Phân tích nhiệt DSC</t>
  </si>
  <si>
    <t xml:space="preserve">Máy hỏng từ tháng 1-6/2015 nay, Đã hoạt động tốt</t>
  </si>
  <si>
    <t xml:space="preserve">Máy đo độ hòa tan Pharmatest (Đức)</t>
  </si>
  <si>
    <t xml:space="preserve">Sử dụng tốt</t>
  </si>
  <si>
    <t xml:space="preserve">Máy quang phổ UV-VIS SP 3000 Nano</t>
  </si>
  <si>
    <t xml:space="preserve">Sắc ký bản mỏng Camag</t>
  </si>
  <si>
    <t xml:space="preserve">Máy ly tâm lạnh siêu tốc Helmre Micro </t>
  </si>
  <si>
    <t xml:space="preserve">Máy đánh giá giải phóng thuốc qua da Hanson</t>
  </si>
  <si>
    <t xml:space="preserve">Máy cất quay chân không </t>
  </si>
  <si>
    <t xml:space="preserve">Máy dập viên quay tròn 8 chày</t>
  </si>
  <si>
    <t xml:space="preserve">Máy bao viên mini CALEVA MCD2</t>
  </si>
  <si>
    <t xml:space="preserve">Hà Nội ngày 10/12/2015</t>
  </si>
  <si>
    <t xml:space="preserve">Người lập báo cáo</t>
  </si>
  <si>
    <t xml:space="preserve">Phạm Văn Quyến - TP.VT&amp;TTB</t>
  </si>
</sst>
</file>

<file path=xl/styles.xml><?xml version="1.0" encoding="utf-8"?>
<styleSheet xmlns="http://schemas.openxmlformats.org/spreadsheetml/2006/main">
  <numFmts count="7">
    <numFmt numFmtId="164" formatCode="General"/>
    <numFmt numFmtId="165" formatCode="#,##0"/>
    <numFmt numFmtId="166" formatCode="0.00"/>
    <numFmt numFmtId="167" formatCode="[$-409]mmm\-yy"/>
    <numFmt numFmtId="168" formatCode="_(* #,##0.00_);_(* \(#,##0.00\);_(* \-??_);_(@_)"/>
    <numFmt numFmtId="169" formatCode="_(* #,##0_);_(* \(#,##0\);_(* \-??_);_(@_)"/>
    <numFmt numFmtId="170" formatCode="[$-409]d\-mmm\-yy"/>
  </numFmts>
  <fonts count="17">
    <font>
      <sz val="10"/>
      <name val="Arial"/>
      <family val="0"/>
    </font>
    <font>
      <sz val="10"/>
      <name val="Arial"/>
      <family val="0"/>
    </font>
    <font>
      <sz val="10"/>
      <name val="Arial"/>
      <family val="0"/>
    </font>
    <font>
      <sz val="10"/>
      <name val="Arial"/>
      <family val="0"/>
    </font>
    <font>
      <sz val="11"/>
      <name val="Times New Roman"/>
      <family val="1"/>
    </font>
    <font>
      <sz val="11"/>
      <name val=".VnTime"/>
      <family val="2"/>
    </font>
    <font>
      <sz val="14"/>
      <name val=".VnTime"/>
      <family val="2"/>
    </font>
    <font>
      <b val="true"/>
      <sz val="11"/>
      <name val="Times New Roman"/>
      <family val="1"/>
    </font>
    <font>
      <sz val="11"/>
      <name val="Calibri"/>
      <family val="2"/>
    </font>
    <font>
      <sz val="14"/>
      <name val="Times New Roman"/>
      <family val="1"/>
    </font>
    <font>
      <b val="true"/>
      <sz val="14"/>
      <name val="Times New Roman"/>
      <family val="1"/>
    </font>
    <font>
      <sz val="14"/>
      <color rgb="FFDD0806"/>
      <name val=".VnTime"/>
      <family val="2"/>
    </font>
    <font>
      <b val="true"/>
      <sz val="14"/>
      <name val=".VnTime"/>
      <family val="2"/>
    </font>
    <font>
      <sz val="11"/>
      <color rgb="FFDD0806"/>
      <name val=".VnTime"/>
      <family val="2"/>
    </font>
    <font>
      <vertAlign val="subscript"/>
      <sz val="11"/>
      <name val="Times New Roman"/>
      <family val="1"/>
    </font>
    <font>
      <vertAlign val="superscript"/>
      <sz val="11"/>
      <name val="Times New Roman"/>
      <family val="1"/>
    </font>
    <font>
      <sz val="14"/>
      <color rgb="FFDD0806"/>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9" fontId="4" fillId="0" borderId="1" xfId="15" applyFont="true" applyBorder="true" applyAlignment="true" applyProtection="true">
      <alignment horizontal="right" vertical="center" textRotation="0" wrapText="true" indent="0" shrinkToFit="false"/>
      <protection locked="true" hidden="false"/>
    </xf>
    <xf numFmtId="170"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15" applyFont="true" applyBorder="true" applyAlignment="true" applyProtection="tru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0" activeCellId="0" sqref="H10"/>
    </sheetView>
  </sheetViews>
  <sheetFormatPr defaultColWidth="11.41796875" defaultRowHeight="18" zeroHeight="false" outlineLevelRow="0" outlineLevelCol="0"/>
  <cols>
    <col collapsed="false" customWidth="true" hidden="false" outlineLevel="0" max="1" min="1" style="1" width="5.28"/>
    <col collapsed="false" customWidth="true" hidden="false" outlineLevel="0" max="2" min="2" style="1" width="7.7"/>
    <col collapsed="false" customWidth="true" hidden="false" outlineLevel="0" max="3" min="3" style="2" width="28.41"/>
    <col collapsed="false" customWidth="true" hidden="false" outlineLevel="0" max="4" min="4" style="3" width="13.28"/>
    <col collapsed="false" customWidth="true" hidden="false" outlineLevel="0" max="5" min="5" style="1" width="8.99"/>
    <col collapsed="false" customWidth="true" hidden="false" outlineLevel="0" max="6" min="6" style="1" width="7.99"/>
    <col collapsed="false" customWidth="true" hidden="false" outlineLevel="0" max="7" min="7" style="4" width="25.13"/>
    <col collapsed="false" customWidth="true" hidden="false" outlineLevel="0" max="8" min="8" style="4" width="21.13"/>
    <col collapsed="false" customWidth="true" hidden="false" outlineLevel="0" max="9" min="9" style="5" width="15.13"/>
    <col collapsed="false" customWidth="true" hidden="false" outlineLevel="0" max="10" min="10" style="6" width="7.85"/>
    <col collapsed="false" customWidth="true" hidden="false" outlineLevel="0" max="11" min="11" style="7" width="7.85"/>
    <col collapsed="false" customWidth="true" hidden="false" outlineLevel="0" max="12" min="12" style="6" width="7.85"/>
    <col collapsed="false" customWidth="true" hidden="false" outlineLevel="0" max="13" min="13" style="8" width="7.85"/>
    <col collapsed="false" customWidth="true" hidden="false" outlineLevel="0" max="14" min="14" style="6" width="7.85"/>
    <col collapsed="false" customWidth="false" hidden="false" outlineLevel="0" max="257" min="15" style="9" width="11.42"/>
  </cols>
  <sheetData>
    <row r="1" customFormat="false" ht="18" hidden="false" customHeight="false" outlineLevel="0" collapsed="false">
      <c r="A1" s="10"/>
      <c r="B1" s="11" t="s">
        <v>0</v>
      </c>
      <c r="C1" s="11"/>
      <c r="D1" s="12"/>
      <c r="E1" s="10"/>
      <c r="F1" s="10"/>
      <c r="G1" s="13"/>
      <c r="H1" s="14"/>
      <c r="J1" s="11"/>
      <c r="K1" s="15"/>
    </row>
    <row r="3" customFormat="false" ht="18" hidden="false" customHeight="false" outlineLevel="0" collapsed="false">
      <c r="A3" s="16" t="s">
        <v>1</v>
      </c>
      <c r="B3" s="16"/>
      <c r="C3" s="16"/>
      <c r="D3" s="16"/>
      <c r="E3" s="16"/>
      <c r="F3" s="16"/>
      <c r="G3" s="16"/>
      <c r="H3" s="16"/>
      <c r="I3" s="16"/>
      <c r="J3" s="16"/>
      <c r="K3" s="16"/>
      <c r="L3" s="16"/>
      <c r="M3" s="16"/>
      <c r="N3" s="16"/>
    </row>
    <row r="4" customFormat="false" ht="18"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17" t="s">
        <v>2</v>
      </c>
      <c r="B5" s="17"/>
      <c r="C5" s="17"/>
      <c r="D5" s="17"/>
      <c r="E5" s="17"/>
      <c r="F5" s="17"/>
      <c r="G5" s="17"/>
      <c r="H5" s="17"/>
      <c r="I5" s="17"/>
      <c r="J5" s="17"/>
      <c r="K5" s="17"/>
      <c r="L5" s="17"/>
      <c r="M5" s="17"/>
      <c r="N5" s="17"/>
    </row>
    <row r="6" customFormat="false" ht="18" hidden="false" customHeight="false" outlineLevel="0" collapsed="false">
      <c r="A6" s="17" t="s">
        <v>3</v>
      </c>
      <c r="B6" s="17"/>
      <c r="C6" s="17"/>
      <c r="D6" s="17"/>
      <c r="E6" s="17"/>
      <c r="F6" s="17"/>
      <c r="G6" s="17"/>
      <c r="H6" s="17"/>
      <c r="I6" s="17"/>
      <c r="J6" s="17"/>
      <c r="K6" s="17"/>
      <c r="L6" s="17"/>
      <c r="M6" s="17"/>
      <c r="N6" s="17"/>
    </row>
    <row r="7" customFormat="false" ht="51" hidden="false" customHeight="true" outlineLevel="0" collapsed="false">
      <c r="A7" s="18" t="s">
        <v>4</v>
      </c>
      <c r="B7" s="18"/>
      <c r="C7" s="18"/>
      <c r="D7" s="18"/>
      <c r="E7" s="18"/>
      <c r="F7" s="18"/>
      <c r="G7" s="18"/>
      <c r="H7" s="18"/>
      <c r="I7" s="18"/>
      <c r="J7" s="18"/>
      <c r="K7" s="18"/>
      <c r="L7" s="18"/>
      <c r="M7" s="18"/>
      <c r="N7" s="18"/>
    </row>
    <row r="8" customFormat="false" ht="51.75" hidden="false" customHeight="true" outlineLevel="0" collapsed="false">
      <c r="A8" s="18" t="s">
        <v>5</v>
      </c>
      <c r="B8" s="18"/>
      <c r="C8" s="18"/>
      <c r="D8" s="18"/>
      <c r="E8" s="18"/>
      <c r="F8" s="18"/>
      <c r="G8" s="18"/>
      <c r="H8" s="18"/>
      <c r="I8" s="18"/>
      <c r="J8" s="18"/>
      <c r="K8" s="18"/>
      <c r="L8" s="18"/>
      <c r="M8" s="18"/>
      <c r="N8" s="18"/>
    </row>
    <row r="10" s="23" customFormat="true" ht="60" hidden="false" customHeight="false" outlineLevel="0" collapsed="false">
      <c r="A10" s="19" t="s">
        <v>6</v>
      </c>
      <c r="B10" s="19" t="s">
        <v>7</v>
      </c>
      <c r="C10" s="19" t="s">
        <v>8</v>
      </c>
      <c r="D10" s="20" t="s">
        <v>9</v>
      </c>
      <c r="E10" s="19" t="s">
        <v>10</v>
      </c>
      <c r="F10" s="19" t="s">
        <v>11</v>
      </c>
      <c r="G10" s="19" t="s">
        <v>12</v>
      </c>
      <c r="H10" s="19" t="s">
        <v>13</v>
      </c>
      <c r="I10" s="21" t="s">
        <v>14</v>
      </c>
      <c r="J10" s="19" t="s">
        <v>15</v>
      </c>
      <c r="K10" s="22" t="s">
        <v>16</v>
      </c>
      <c r="L10" s="19" t="s">
        <v>17</v>
      </c>
      <c r="M10" s="19" t="s">
        <v>18</v>
      </c>
      <c r="N10" s="19" t="s">
        <v>19</v>
      </c>
    </row>
    <row r="11" s="28" customFormat="true" ht="18.75" hidden="false" customHeight="false" outlineLevel="0" collapsed="false">
      <c r="A11" s="24"/>
      <c r="B11" s="24"/>
      <c r="C11" s="24" t="s">
        <v>20</v>
      </c>
      <c r="D11" s="25"/>
      <c r="E11" s="24"/>
      <c r="F11" s="24"/>
      <c r="G11" s="24"/>
      <c r="H11" s="24"/>
      <c r="I11" s="26"/>
      <c r="J11" s="24"/>
      <c r="K11" s="27"/>
      <c r="L11" s="24"/>
      <c r="M11" s="24"/>
      <c r="N11" s="24"/>
    </row>
    <row r="12" s="32" customFormat="true" ht="18.75" hidden="false" customHeight="false" outlineLevel="0" collapsed="false">
      <c r="A12" s="19" t="n">
        <v>1</v>
      </c>
      <c r="B12" s="19" t="n">
        <v>8003</v>
      </c>
      <c r="C12" s="29" t="s">
        <v>21</v>
      </c>
      <c r="D12" s="20" t="n">
        <v>199000000</v>
      </c>
      <c r="E12" s="19" t="n">
        <v>300</v>
      </c>
      <c r="F12" s="19" t="n">
        <v>1000</v>
      </c>
      <c r="G12" s="19" t="s">
        <v>22</v>
      </c>
      <c r="H12" s="19" t="s">
        <v>23</v>
      </c>
      <c r="I12" s="30" t="s">
        <v>24</v>
      </c>
      <c r="J12" s="29" t="n">
        <v>10</v>
      </c>
      <c r="K12" s="31" t="n">
        <f aca="false">E12/J12</f>
        <v>30</v>
      </c>
      <c r="L12" s="31" t="n">
        <f aca="false">F12/J12</f>
        <v>100</v>
      </c>
      <c r="M12" s="31" t="n">
        <f aca="false">L12/22</f>
        <v>4.54545454545455</v>
      </c>
      <c r="N12" s="31" t="n">
        <f aca="false">M12/8*100</f>
        <v>56.8181818181818</v>
      </c>
    </row>
    <row r="13" s="32" customFormat="true" ht="30" hidden="false" customHeight="false" outlineLevel="0" collapsed="false">
      <c r="A13" s="19" t="n">
        <v>2</v>
      </c>
      <c r="B13" s="19" t="n">
        <v>5659</v>
      </c>
      <c r="C13" s="29" t="s">
        <v>25</v>
      </c>
      <c r="D13" s="20" t="n">
        <v>546000000</v>
      </c>
      <c r="E13" s="19" t="n">
        <v>100</v>
      </c>
      <c r="F13" s="19" t="n">
        <v>300</v>
      </c>
      <c r="G13" s="19" t="s">
        <v>26</v>
      </c>
      <c r="H13" s="19" t="s">
        <v>27</v>
      </c>
      <c r="I13" s="30" t="s">
        <v>28</v>
      </c>
      <c r="J13" s="29" t="n">
        <v>49</v>
      </c>
      <c r="K13" s="31" t="n">
        <f aca="false">E13/J13</f>
        <v>2.04081632653061</v>
      </c>
      <c r="L13" s="31" t="n">
        <f aca="false">F13/J13</f>
        <v>6.12244897959184</v>
      </c>
      <c r="M13" s="31" t="n">
        <f aca="false">L13/22</f>
        <v>0.278293135435993</v>
      </c>
      <c r="N13" s="31" t="n">
        <f aca="false">M13/8*100</f>
        <v>3.47866419294991</v>
      </c>
    </row>
    <row r="14" s="32" customFormat="true" ht="30" hidden="false" customHeight="false" outlineLevel="0" collapsed="false">
      <c r="A14" s="19" t="n">
        <v>3</v>
      </c>
      <c r="B14" s="19"/>
      <c r="C14" s="29" t="s">
        <v>29</v>
      </c>
      <c r="D14" s="20" t="n">
        <v>139700000</v>
      </c>
      <c r="E14" s="19" t="n">
        <v>100</v>
      </c>
      <c r="F14" s="19" t="n">
        <v>500</v>
      </c>
      <c r="G14" s="19" t="s">
        <v>30</v>
      </c>
      <c r="H14" s="19" t="s">
        <v>27</v>
      </c>
      <c r="I14" s="30" t="s">
        <v>31</v>
      </c>
      <c r="J14" s="29" t="n">
        <v>3</v>
      </c>
      <c r="K14" s="31" t="n">
        <f aca="false">E14/J14</f>
        <v>33.3333333333333</v>
      </c>
      <c r="L14" s="31" t="n">
        <f aca="false">F14/J14</f>
        <v>166.666666666667</v>
      </c>
      <c r="M14" s="31" t="n">
        <f aca="false">L14/22</f>
        <v>7.57575757575758</v>
      </c>
      <c r="N14" s="31" t="n">
        <f aca="false">M14/8*100</f>
        <v>94.6969696969697</v>
      </c>
    </row>
    <row r="15" s="32" customFormat="true" ht="30" hidden="false" customHeight="false" outlineLevel="0" collapsed="false">
      <c r="A15" s="19" t="n">
        <v>4</v>
      </c>
      <c r="B15" s="19"/>
      <c r="C15" s="29" t="s">
        <v>32</v>
      </c>
      <c r="D15" s="33" t="n">
        <v>146500000</v>
      </c>
      <c r="E15" s="19" t="n">
        <v>300</v>
      </c>
      <c r="F15" s="19" t="n">
        <v>200</v>
      </c>
      <c r="G15" s="19" t="s">
        <v>33</v>
      </c>
      <c r="H15" s="19" t="s">
        <v>27</v>
      </c>
      <c r="I15" s="30" t="s">
        <v>31</v>
      </c>
      <c r="J15" s="29" t="n">
        <v>3</v>
      </c>
      <c r="K15" s="31" t="n">
        <f aca="false">E15/J15</f>
        <v>100</v>
      </c>
      <c r="L15" s="31" t="n">
        <f aca="false">F15/J15</f>
        <v>66.6666666666667</v>
      </c>
      <c r="M15" s="31" t="n">
        <f aca="false">L15/22</f>
        <v>3.03030303030303</v>
      </c>
      <c r="N15" s="31" t="n">
        <f aca="false">M15/8*100</f>
        <v>37.8787878787879</v>
      </c>
    </row>
    <row r="16" s="35" customFormat="true" ht="30" hidden="false" customHeight="false" outlineLevel="0" collapsed="false">
      <c r="A16" s="19" t="n">
        <v>5</v>
      </c>
      <c r="B16" s="19" t="n">
        <v>7468</v>
      </c>
      <c r="C16" s="29" t="s">
        <v>34</v>
      </c>
      <c r="D16" s="20" t="n">
        <v>118000000</v>
      </c>
      <c r="E16" s="19" t="n">
        <v>100</v>
      </c>
      <c r="F16" s="19" t="n">
        <v>3000</v>
      </c>
      <c r="G16" s="19" t="s">
        <v>35</v>
      </c>
      <c r="H16" s="19" t="s">
        <v>27</v>
      </c>
      <c r="I16" s="34" t="s">
        <v>36</v>
      </c>
      <c r="J16" s="29" t="n">
        <v>22</v>
      </c>
      <c r="K16" s="31" t="n">
        <f aca="false">E16/J16</f>
        <v>4.54545454545455</v>
      </c>
      <c r="L16" s="31" t="n">
        <f aca="false">F16/J16</f>
        <v>136.363636363636</v>
      </c>
      <c r="M16" s="31" t="n">
        <f aca="false">L16/22</f>
        <v>6.19834710743802</v>
      </c>
      <c r="N16" s="31" t="n">
        <f aca="false">M16/8*100</f>
        <v>77.4793388429752</v>
      </c>
    </row>
    <row r="17" s="35" customFormat="true" ht="45" hidden="false" customHeight="false" outlineLevel="0" collapsed="false">
      <c r="A17" s="19" t="n">
        <v>6</v>
      </c>
      <c r="B17" s="19" t="n">
        <v>100</v>
      </c>
      <c r="C17" s="29" t="s">
        <v>37</v>
      </c>
      <c r="D17" s="20" t="n">
        <v>119700000</v>
      </c>
      <c r="E17" s="19" t="n">
        <v>100</v>
      </c>
      <c r="F17" s="19" t="n">
        <v>500</v>
      </c>
      <c r="G17" s="19" t="s">
        <v>38</v>
      </c>
      <c r="H17" s="19" t="s">
        <v>27</v>
      </c>
      <c r="I17" s="34" t="s">
        <v>39</v>
      </c>
      <c r="J17" s="29" t="n">
        <v>161</v>
      </c>
      <c r="K17" s="31" t="n">
        <f aca="false">E17/J17</f>
        <v>0.62111801242236</v>
      </c>
      <c r="L17" s="31" t="n">
        <f aca="false">F17/J17</f>
        <v>3.1055900621118</v>
      </c>
      <c r="M17" s="31" t="n">
        <f aca="false">L17/22</f>
        <v>0.141163184641446</v>
      </c>
      <c r="N17" s="31" t="n">
        <f aca="false">M17/8*100</f>
        <v>1.76453980801807</v>
      </c>
    </row>
    <row r="18" s="35" customFormat="true" ht="30" hidden="false" customHeight="false" outlineLevel="0" collapsed="false">
      <c r="A18" s="19" t="n">
        <v>7</v>
      </c>
      <c r="B18" s="19" t="n">
        <v>10</v>
      </c>
      <c r="C18" s="29" t="s">
        <v>40</v>
      </c>
      <c r="D18" s="20" t="n">
        <v>129350000</v>
      </c>
      <c r="E18" s="19" t="n">
        <v>200</v>
      </c>
      <c r="F18" s="19" t="n">
        <v>500</v>
      </c>
      <c r="G18" s="19" t="s">
        <v>41</v>
      </c>
      <c r="H18" s="19" t="s">
        <v>27</v>
      </c>
      <c r="I18" s="34" t="s">
        <v>42</v>
      </c>
      <c r="J18" s="29" t="n">
        <v>119</v>
      </c>
      <c r="K18" s="31" t="n">
        <f aca="false">E18/J18</f>
        <v>1.68067226890756</v>
      </c>
      <c r="L18" s="31" t="n">
        <f aca="false">F18/J18</f>
        <v>4.20168067226891</v>
      </c>
      <c r="M18" s="31" t="n">
        <f aca="false">L18/22</f>
        <v>0.190985485103132</v>
      </c>
      <c r="N18" s="31" t="n">
        <f aca="false">M18/8*100</f>
        <v>2.38731856378915</v>
      </c>
    </row>
    <row r="19" s="36" customFormat="true" ht="30" hidden="false" customHeight="false" outlineLevel="0" collapsed="false">
      <c r="A19" s="19" t="n">
        <v>8</v>
      </c>
      <c r="B19" s="19" t="n">
        <v>7384</v>
      </c>
      <c r="C19" s="29" t="s">
        <v>43</v>
      </c>
      <c r="D19" s="20" t="n">
        <v>130000000</v>
      </c>
      <c r="E19" s="19" t="s">
        <v>44</v>
      </c>
      <c r="F19" s="19"/>
      <c r="G19" s="19" t="s">
        <v>45</v>
      </c>
      <c r="H19" s="19" t="s">
        <v>46</v>
      </c>
      <c r="I19" s="34" t="s">
        <v>47</v>
      </c>
      <c r="J19" s="29" t="n">
        <v>19</v>
      </c>
      <c r="K19" s="31"/>
      <c r="L19" s="31"/>
      <c r="M19" s="31"/>
      <c r="N19" s="31"/>
    </row>
    <row r="20" s="35" customFormat="true" ht="18" hidden="false" customHeight="false" outlineLevel="0" collapsed="false">
      <c r="A20" s="19" t="n">
        <v>9</v>
      </c>
      <c r="B20" s="19" t="n">
        <v>4659</v>
      </c>
      <c r="C20" s="29" t="s">
        <v>48</v>
      </c>
      <c r="D20" s="20" t="n">
        <v>131000000</v>
      </c>
      <c r="E20" s="19" t="n">
        <v>500</v>
      </c>
      <c r="F20" s="19" t="n">
        <v>500</v>
      </c>
      <c r="G20" s="19" t="s">
        <v>49</v>
      </c>
      <c r="H20" s="19" t="s">
        <v>27</v>
      </c>
      <c r="I20" s="34" t="s">
        <v>50</v>
      </c>
      <c r="J20" s="29" t="n">
        <v>69</v>
      </c>
      <c r="K20" s="31" t="n">
        <f aca="false">E20/J20</f>
        <v>7.2463768115942</v>
      </c>
      <c r="L20" s="31" t="n">
        <f aca="false">F20/J20</f>
        <v>7.2463768115942</v>
      </c>
      <c r="M20" s="31" t="n">
        <f aca="false">L20/22</f>
        <v>0.329380764163373</v>
      </c>
      <c r="N20" s="31" t="n">
        <f aca="false">M20/8*100</f>
        <v>4.11725955204216</v>
      </c>
    </row>
    <row r="21" s="35" customFormat="true" ht="30" hidden="false" customHeight="false" outlineLevel="0" collapsed="false">
      <c r="A21" s="19" t="n">
        <v>10</v>
      </c>
      <c r="B21" s="19" t="n">
        <v>7397</v>
      </c>
      <c r="C21" s="29" t="s">
        <v>51</v>
      </c>
      <c r="D21" s="20" t="n">
        <v>145970000</v>
      </c>
      <c r="E21" s="19" t="n">
        <v>20</v>
      </c>
      <c r="F21" s="19" t="n">
        <v>100</v>
      </c>
      <c r="G21" s="19" t="s">
        <v>52</v>
      </c>
      <c r="H21" s="19" t="s">
        <v>46</v>
      </c>
      <c r="I21" s="34" t="s">
        <v>53</v>
      </c>
      <c r="J21" s="29" t="n">
        <v>26</v>
      </c>
      <c r="K21" s="31" t="n">
        <f aca="false">E21/J21</f>
        <v>0.769230769230769</v>
      </c>
      <c r="L21" s="31" t="n">
        <f aca="false">F21/J21</f>
        <v>3.84615384615385</v>
      </c>
      <c r="M21" s="31" t="n">
        <f aca="false">L21/22</f>
        <v>0.174825174825175</v>
      </c>
      <c r="N21" s="31" t="n">
        <f aca="false">M21/8*100</f>
        <v>2.18531468531469</v>
      </c>
    </row>
    <row r="22" s="35" customFormat="true" ht="60" hidden="false" customHeight="false" outlineLevel="0" collapsed="false">
      <c r="A22" s="19" t="n">
        <v>11</v>
      </c>
      <c r="B22" s="19" t="n">
        <v>7469</v>
      </c>
      <c r="C22" s="29" t="s">
        <v>54</v>
      </c>
      <c r="D22" s="20" t="n">
        <v>149600000</v>
      </c>
      <c r="E22" s="19" t="n">
        <v>500</v>
      </c>
      <c r="F22" s="19" t="n">
        <v>3000</v>
      </c>
      <c r="G22" s="19" t="s">
        <v>55</v>
      </c>
      <c r="H22" s="19" t="s">
        <v>27</v>
      </c>
      <c r="I22" s="34" t="s">
        <v>56</v>
      </c>
      <c r="J22" s="29" t="n">
        <v>19</v>
      </c>
      <c r="K22" s="31" t="n">
        <f aca="false">E22/J22</f>
        <v>26.3157894736842</v>
      </c>
      <c r="L22" s="31" t="n">
        <f aca="false">F22/J22</f>
        <v>157.894736842105</v>
      </c>
      <c r="M22" s="31" t="n">
        <f aca="false">L22/22</f>
        <v>7.17703349282297</v>
      </c>
      <c r="N22" s="31" t="n">
        <f aca="false">M22/8*100</f>
        <v>89.7129186602871</v>
      </c>
    </row>
    <row r="23" s="35" customFormat="true" ht="30" hidden="false" customHeight="false" outlineLevel="0" collapsed="false">
      <c r="A23" s="19" t="n">
        <v>12</v>
      </c>
      <c r="B23" s="19" t="n">
        <v>5662</v>
      </c>
      <c r="C23" s="29" t="s">
        <v>57</v>
      </c>
      <c r="D23" s="20" t="n">
        <v>160000000</v>
      </c>
      <c r="E23" s="19" t="n">
        <v>400</v>
      </c>
      <c r="F23" s="19" t="n">
        <v>200</v>
      </c>
      <c r="G23" s="19" t="s">
        <v>58</v>
      </c>
      <c r="H23" s="19" t="s">
        <v>27</v>
      </c>
      <c r="I23" s="34" t="s">
        <v>28</v>
      </c>
      <c r="J23" s="29" t="n">
        <v>49</v>
      </c>
      <c r="K23" s="31" t="n">
        <f aca="false">E23/J23</f>
        <v>8.16326530612245</v>
      </c>
      <c r="L23" s="31" t="n">
        <f aca="false">F23/J23</f>
        <v>4.08163265306123</v>
      </c>
      <c r="M23" s="31" t="n">
        <f aca="false">L23/22</f>
        <v>0.185528756957328</v>
      </c>
      <c r="N23" s="31" t="n">
        <f aca="false">M23/8*100</f>
        <v>2.31910946196661</v>
      </c>
    </row>
    <row r="24" s="35" customFormat="true" ht="30" hidden="false" customHeight="false" outlineLevel="0" collapsed="false">
      <c r="A24" s="19" t="n">
        <v>13</v>
      </c>
      <c r="B24" s="19" t="n">
        <v>69</v>
      </c>
      <c r="C24" s="29" t="s">
        <v>59</v>
      </c>
      <c r="D24" s="20" t="n">
        <v>163000000</v>
      </c>
      <c r="E24" s="19" t="n">
        <v>1000</v>
      </c>
      <c r="F24" s="19" t="n">
        <v>500</v>
      </c>
      <c r="G24" s="19" t="s">
        <v>60</v>
      </c>
      <c r="H24" s="19" t="s">
        <v>27</v>
      </c>
      <c r="I24" s="34" t="s">
        <v>61</v>
      </c>
      <c r="J24" s="29" t="n">
        <v>200</v>
      </c>
      <c r="K24" s="31" t="n">
        <f aca="false">E24/J24</f>
        <v>5</v>
      </c>
      <c r="L24" s="31" t="n">
        <f aca="false">F24/J24</f>
        <v>2.5</v>
      </c>
      <c r="M24" s="31" t="n">
        <f aca="false">L24/22</f>
        <v>0.113636363636364</v>
      </c>
      <c r="N24" s="31" t="n">
        <f aca="false">M24/8*100</f>
        <v>1.42045454545455</v>
      </c>
    </row>
    <row r="25" s="35" customFormat="true" ht="30" hidden="false" customHeight="false" outlineLevel="0" collapsed="false">
      <c r="A25" s="19" t="n">
        <v>14</v>
      </c>
      <c r="B25" s="19" t="n">
        <v>7121</v>
      </c>
      <c r="C25" s="29" t="s">
        <v>62</v>
      </c>
      <c r="D25" s="20" t="n">
        <v>177200000</v>
      </c>
      <c r="E25" s="19" t="n">
        <v>500</v>
      </c>
      <c r="F25" s="19" t="n">
        <v>500</v>
      </c>
      <c r="G25" s="19" t="s">
        <v>63</v>
      </c>
      <c r="H25" s="19" t="s">
        <v>27</v>
      </c>
      <c r="I25" s="34" t="s">
        <v>64</v>
      </c>
      <c r="J25" s="29" t="n">
        <v>39</v>
      </c>
      <c r="K25" s="31" t="n">
        <f aca="false">E25/J25</f>
        <v>12.8205128205128</v>
      </c>
      <c r="L25" s="31" t="n">
        <f aca="false">F25/J25</f>
        <v>12.8205128205128</v>
      </c>
      <c r="M25" s="31" t="n">
        <f aca="false">L25/22</f>
        <v>0.582750582750583</v>
      </c>
      <c r="N25" s="31" t="n">
        <f aca="false">M25/8*100</f>
        <v>7.28438228438229</v>
      </c>
    </row>
    <row r="26" s="35" customFormat="true" ht="30" hidden="false" customHeight="false" outlineLevel="0" collapsed="false">
      <c r="A26" s="19" t="n">
        <v>15</v>
      </c>
      <c r="B26" s="19" t="n">
        <v>45</v>
      </c>
      <c r="C26" s="29" t="s">
        <v>65</v>
      </c>
      <c r="D26" s="20" t="n">
        <v>179500000</v>
      </c>
      <c r="E26" s="19" t="n">
        <v>50</v>
      </c>
      <c r="F26" s="19" t="n">
        <v>50</v>
      </c>
      <c r="G26" s="19" t="s">
        <v>66</v>
      </c>
      <c r="H26" s="19" t="s">
        <v>67</v>
      </c>
      <c r="I26" s="34" t="s">
        <v>68</v>
      </c>
      <c r="J26" s="29" t="n">
        <v>100</v>
      </c>
      <c r="K26" s="31" t="n">
        <f aca="false">E26/J26</f>
        <v>0.5</v>
      </c>
      <c r="L26" s="31" t="n">
        <f aca="false">F26/J26</f>
        <v>0.5</v>
      </c>
      <c r="M26" s="31" t="n">
        <f aca="false">L26/22</f>
        <v>0.0227272727272727</v>
      </c>
      <c r="N26" s="31" t="n">
        <f aca="false">M26/8*100</f>
        <v>0.284090909090909</v>
      </c>
    </row>
    <row r="27" s="35" customFormat="true" ht="30" hidden="false" customHeight="false" outlineLevel="0" collapsed="false">
      <c r="A27" s="19" t="n">
        <v>16</v>
      </c>
      <c r="B27" s="19" t="n">
        <v>48</v>
      </c>
      <c r="C27" s="29" t="s">
        <v>69</v>
      </c>
      <c r="D27" s="20" t="n">
        <v>185600000</v>
      </c>
      <c r="E27" s="19" t="n">
        <v>200</v>
      </c>
      <c r="F27" s="19" t="n">
        <v>500</v>
      </c>
      <c r="G27" s="19" t="s">
        <v>70</v>
      </c>
      <c r="H27" s="19" t="s">
        <v>27</v>
      </c>
      <c r="I27" s="34" t="s">
        <v>71</v>
      </c>
      <c r="J27" s="29" t="n">
        <v>130</v>
      </c>
      <c r="K27" s="31" t="n">
        <f aca="false">E27/J27</f>
        <v>1.53846153846154</v>
      </c>
      <c r="L27" s="31" t="n">
        <f aca="false">F27/J27</f>
        <v>3.84615384615385</v>
      </c>
      <c r="M27" s="31" t="n">
        <f aca="false">L27/22</f>
        <v>0.174825174825175</v>
      </c>
      <c r="N27" s="31" t="n">
        <f aca="false">M27/8*100</f>
        <v>2.18531468531469</v>
      </c>
    </row>
    <row r="28" s="35" customFormat="true" ht="30" hidden="false" customHeight="false" outlineLevel="0" collapsed="false">
      <c r="A28" s="19" t="n">
        <v>17</v>
      </c>
      <c r="B28" s="19" t="n">
        <v>47</v>
      </c>
      <c r="C28" s="29" t="s">
        <v>72</v>
      </c>
      <c r="D28" s="20" t="n">
        <v>195000000</v>
      </c>
      <c r="E28" s="19" t="n">
        <v>200</v>
      </c>
      <c r="F28" s="19" t="n">
        <v>500</v>
      </c>
      <c r="G28" s="19" t="s">
        <v>73</v>
      </c>
      <c r="H28" s="19" t="s">
        <v>27</v>
      </c>
      <c r="I28" s="34" t="s">
        <v>71</v>
      </c>
      <c r="J28" s="29" t="n">
        <v>130</v>
      </c>
      <c r="K28" s="31" t="n">
        <f aca="false">E28/J28</f>
        <v>1.53846153846154</v>
      </c>
      <c r="L28" s="31" t="n">
        <f aca="false">F28/J28</f>
        <v>3.84615384615385</v>
      </c>
      <c r="M28" s="31" t="n">
        <f aca="false">L28/22</f>
        <v>0.174825174825175</v>
      </c>
      <c r="N28" s="31" t="n">
        <f aca="false">M28/8*100</f>
        <v>2.18531468531469</v>
      </c>
    </row>
    <row r="29" s="35" customFormat="true" ht="30" hidden="false" customHeight="false" outlineLevel="0" collapsed="false">
      <c r="A29" s="19" t="n">
        <v>18</v>
      </c>
      <c r="B29" s="19" t="n">
        <v>7186</v>
      </c>
      <c r="C29" s="29" t="s">
        <v>74</v>
      </c>
      <c r="D29" s="20" t="n">
        <v>199650000</v>
      </c>
      <c r="E29" s="19" t="n">
        <v>400</v>
      </c>
      <c r="F29" s="19" t="n">
        <v>200</v>
      </c>
      <c r="G29" s="19" t="s">
        <v>75</v>
      </c>
      <c r="H29" s="19" t="s">
        <v>76</v>
      </c>
      <c r="I29" s="34" t="s">
        <v>64</v>
      </c>
      <c r="J29" s="29" t="n">
        <v>39</v>
      </c>
      <c r="K29" s="31" t="n">
        <f aca="false">E29/J29</f>
        <v>10.2564102564103</v>
      </c>
      <c r="L29" s="31" t="n">
        <f aca="false">F29/J29</f>
        <v>5.12820512820513</v>
      </c>
      <c r="M29" s="31" t="n">
        <f aca="false">L29/22</f>
        <v>0.233100233100233</v>
      </c>
      <c r="N29" s="31" t="n">
        <f aca="false">M29/8*100</f>
        <v>2.91375291375291</v>
      </c>
    </row>
    <row r="30" s="36" customFormat="true" ht="30" hidden="false" customHeight="false" outlineLevel="0" collapsed="false">
      <c r="A30" s="19" t="n">
        <v>19</v>
      </c>
      <c r="B30" s="19" t="n">
        <v>113</v>
      </c>
      <c r="C30" s="29" t="s">
        <v>77</v>
      </c>
      <c r="D30" s="20" t="n">
        <v>262500000</v>
      </c>
      <c r="E30" s="29" t="s">
        <v>78</v>
      </c>
      <c r="F30" s="29"/>
      <c r="G30" s="19" t="s">
        <v>79</v>
      </c>
      <c r="H30" s="19" t="s">
        <v>27</v>
      </c>
      <c r="I30" s="34" t="s">
        <v>80</v>
      </c>
      <c r="J30" s="29" t="n">
        <v>142</v>
      </c>
      <c r="K30" s="31"/>
      <c r="L30" s="31"/>
      <c r="M30" s="31"/>
      <c r="N30" s="31"/>
    </row>
    <row r="31" s="35" customFormat="true" ht="45" hidden="false" customHeight="false" outlineLevel="0" collapsed="false">
      <c r="A31" s="19" t="n">
        <v>20</v>
      </c>
      <c r="B31" s="19" t="n">
        <v>102</v>
      </c>
      <c r="C31" s="29" t="s">
        <v>81</v>
      </c>
      <c r="D31" s="20" t="n">
        <v>271950000</v>
      </c>
      <c r="E31" s="19" t="n">
        <v>600</v>
      </c>
      <c r="F31" s="19" t="n">
        <v>5000</v>
      </c>
      <c r="G31" s="19" t="s">
        <v>82</v>
      </c>
      <c r="H31" s="19" t="s">
        <v>27</v>
      </c>
      <c r="I31" s="34" t="s">
        <v>68</v>
      </c>
      <c r="J31" s="29" t="n">
        <v>100</v>
      </c>
      <c r="K31" s="31" t="n">
        <f aca="false">E31/J31</f>
        <v>6</v>
      </c>
      <c r="L31" s="31" t="n">
        <f aca="false">F31/J31</f>
        <v>50</v>
      </c>
      <c r="M31" s="31" t="n">
        <f aca="false">L31/22</f>
        <v>2.27272727272727</v>
      </c>
      <c r="N31" s="31" t="n">
        <f aca="false">M31/8*100</f>
        <v>28.4090909090909</v>
      </c>
    </row>
    <row r="32" s="35" customFormat="true" ht="45" hidden="false" customHeight="false" outlineLevel="0" collapsed="false">
      <c r="A32" s="19" t="n">
        <v>21</v>
      </c>
      <c r="B32" s="19" t="n">
        <v>4244</v>
      </c>
      <c r="C32" s="29" t="s">
        <v>83</v>
      </c>
      <c r="D32" s="20" t="n">
        <v>294500000</v>
      </c>
      <c r="E32" s="19" t="n">
        <v>800</v>
      </c>
      <c r="F32" s="19" t="n">
        <v>10000</v>
      </c>
      <c r="G32" s="19" t="s">
        <v>84</v>
      </c>
      <c r="H32" s="19" t="s">
        <v>27</v>
      </c>
      <c r="I32" s="34" t="s">
        <v>85</v>
      </c>
      <c r="J32" s="29" t="n">
        <v>79</v>
      </c>
      <c r="K32" s="31" t="n">
        <f aca="false">E32/J32</f>
        <v>10.126582278481</v>
      </c>
      <c r="L32" s="31" t="n">
        <f aca="false">F32/J32</f>
        <v>126.582278481013</v>
      </c>
      <c r="M32" s="31" t="n">
        <f aca="false">L32/22</f>
        <v>5.75373993095512</v>
      </c>
      <c r="N32" s="31" t="n">
        <f aca="false">M32/8*100</f>
        <v>71.921749136939</v>
      </c>
    </row>
    <row r="33" s="35" customFormat="true" ht="30" hidden="false" customHeight="false" outlineLevel="0" collapsed="false">
      <c r="A33" s="19" t="n">
        <v>22</v>
      </c>
      <c r="B33" s="19" t="n">
        <v>4261</v>
      </c>
      <c r="C33" s="29" t="s">
        <v>86</v>
      </c>
      <c r="D33" s="20" t="n">
        <v>314000000</v>
      </c>
      <c r="E33" s="19" t="n">
        <v>500</v>
      </c>
      <c r="F33" s="19" t="n">
        <v>2000</v>
      </c>
      <c r="G33" s="19" t="s">
        <v>87</v>
      </c>
      <c r="H33" s="19" t="s">
        <v>27</v>
      </c>
      <c r="I33" s="34" t="s">
        <v>85</v>
      </c>
      <c r="J33" s="29" t="n">
        <v>79</v>
      </c>
      <c r="K33" s="31" t="n">
        <f aca="false">E33/J33</f>
        <v>6.32911392405063</v>
      </c>
      <c r="L33" s="31" t="n">
        <f aca="false">F33/J33</f>
        <v>25.3164556962025</v>
      </c>
      <c r="M33" s="31" t="n">
        <f aca="false">L33/22</f>
        <v>1.15074798619102</v>
      </c>
      <c r="N33" s="31" t="n">
        <f aca="false">M33/8*100</f>
        <v>14.3843498273878</v>
      </c>
    </row>
    <row r="34" s="35" customFormat="true" ht="30" hidden="false" customHeight="false" outlineLevel="0" collapsed="false">
      <c r="A34" s="19" t="n">
        <v>23</v>
      </c>
      <c r="B34" s="19" t="n">
        <v>75</v>
      </c>
      <c r="C34" s="29" t="s">
        <v>88</v>
      </c>
      <c r="D34" s="20" t="n">
        <v>332807000</v>
      </c>
      <c r="E34" s="19" t="n">
        <v>200</v>
      </c>
      <c r="F34" s="19" t="n">
        <v>500</v>
      </c>
      <c r="G34" s="19" t="s">
        <v>89</v>
      </c>
      <c r="H34" s="19" t="s">
        <v>27</v>
      </c>
      <c r="I34" s="34" t="s">
        <v>90</v>
      </c>
      <c r="J34" s="29" t="n">
        <v>180</v>
      </c>
      <c r="K34" s="31" t="n">
        <f aca="false">E34/J34</f>
        <v>1.11111111111111</v>
      </c>
      <c r="L34" s="31" t="n">
        <f aca="false">F34/J34</f>
        <v>2.77777777777778</v>
      </c>
      <c r="M34" s="31" t="n">
        <f aca="false">L34/22</f>
        <v>0.126262626262626</v>
      </c>
      <c r="N34" s="31" t="n">
        <f aca="false">M34/8*100</f>
        <v>1.57828282828283</v>
      </c>
    </row>
    <row r="35" s="35" customFormat="true" ht="30" hidden="false" customHeight="false" outlineLevel="0" collapsed="false">
      <c r="A35" s="19" t="n">
        <v>24</v>
      </c>
      <c r="B35" s="19" t="n">
        <v>4268</v>
      </c>
      <c r="C35" s="29" t="s">
        <v>91</v>
      </c>
      <c r="D35" s="20" t="n">
        <v>348500000</v>
      </c>
      <c r="E35" s="19" t="n">
        <v>50</v>
      </c>
      <c r="F35" s="19" t="n">
        <v>50</v>
      </c>
      <c r="G35" s="19" t="s">
        <v>92</v>
      </c>
      <c r="H35" s="19" t="s">
        <v>93</v>
      </c>
      <c r="I35" s="34" t="s">
        <v>85</v>
      </c>
      <c r="J35" s="29" t="n">
        <v>79</v>
      </c>
      <c r="K35" s="31" t="n">
        <f aca="false">E35/J35</f>
        <v>0.632911392405063</v>
      </c>
      <c r="L35" s="31" t="n">
        <f aca="false">F35/J35</f>
        <v>0.632911392405063</v>
      </c>
      <c r="M35" s="31" t="n">
        <f aca="false">L35/22</f>
        <v>0.0287686996547756</v>
      </c>
      <c r="N35" s="31" t="n">
        <f aca="false">M35/8*100</f>
        <v>0.359608745684695</v>
      </c>
    </row>
    <row r="36" s="35" customFormat="true" ht="30" hidden="false" customHeight="false" outlineLevel="0" collapsed="false">
      <c r="A36" s="19" t="n">
        <v>25</v>
      </c>
      <c r="B36" s="19" t="n">
        <v>5663</v>
      </c>
      <c r="C36" s="29" t="s">
        <v>94</v>
      </c>
      <c r="D36" s="20" t="n">
        <v>399500000</v>
      </c>
      <c r="E36" s="19" t="n">
        <v>5</v>
      </c>
      <c r="F36" s="19" t="n">
        <v>5</v>
      </c>
      <c r="G36" s="19" t="s">
        <v>95</v>
      </c>
      <c r="H36" s="19" t="s">
        <v>96</v>
      </c>
      <c r="I36" s="34" t="s">
        <v>28</v>
      </c>
      <c r="J36" s="29" t="n">
        <v>49</v>
      </c>
      <c r="K36" s="31" t="n">
        <f aca="false">E36/J36</f>
        <v>0.102040816326531</v>
      </c>
      <c r="L36" s="31" t="n">
        <f aca="false">F36/J36</f>
        <v>0.102040816326531</v>
      </c>
      <c r="M36" s="31" t="n">
        <f aca="false">L36/22</f>
        <v>0.00463821892393321</v>
      </c>
      <c r="N36" s="31" t="n">
        <f aca="false">M36/8*100</f>
        <v>0.0579777365491651</v>
      </c>
    </row>
    <row r="37" s="35" customFormat="true" ht="30" hidden="false" customHeight="false" outlineLevel="0" collapsed="false">
      <c r="A37" s="19" t="n">
        <v>26</v>
      </c>
      <c r="B37" s="19" t="n">
        <v>4260</v>
      </c>
      <c r="C37" s="29" t="s">
        <v>97</v>
      </c>
      <c r="D37" s="20" t="n">
        <v>423000000</v>
      </c>
      <c r="E37" s="19" t="n">
        <v>2000</v>
      </c>
      <c r="F37" s="19" t="n">
        <v>5000</v>
      </c>
      <c r="G37" s="19" t="s">
        <v>98</v>
      </c>
      <c r="H37" s="19" t="s">
        <v>27</v>
      </c>
      <c r="I37" s="34" t="s">
        <v>85</v>
      </c>
      <c r="J37" s="29" t="n">
        <v>79</v>
      </c>
      <c r="K37" s="31" t="n">
        <f aca="false">E37/J37</f>
        <v>25.3164556962025</v>
      </c>
      <c r="L37" s="31" t="n">
        <f aca="false">F37/J37</f>
        <v>63.2911392405063</v>
      </c>
      <c r="M37" s="31" t="n">
        <f aca="false">L37/22</f>
        <v>2.87686996547756</v>
      </c>
      <c r="N37" s="31" t="n">
        <f aca="false">M37/8*100</f>
        <v>35.9608745684695</v>
      </c>
    </row>
    <row r="38" s="35" customFormat="true" ht="30" hidden="false" customHeight="false" outlineLevel="0" collapsed="false">
      <c r="A38" s="19" t="n">
        <v>27</v>
      </c>
      <c r="B38" s="19" t="n">
        <v>7493</v>
      </c>
      <c r="C38" s="29" t="s">
        <v>99</v>
      </c>
      <c r="D38" s="20" t="n">
        <v>446600000</v>
      </c>
      <c r="E38" s="19" t="n">
        <v>50</v>
      </c>
      <c r="F38" s="19" t="n">
        <v>200</v>
      </c>
      <c r="G38" s="19" t="s">
        <v>100</v>
      </c>
      <c r="H38" s="19" t="s">
        <v>27</v>
      </c>
      <c r="I38" s="34" t="s">
        <v>56</v>
      </c>
      <c r="J38" s="29" t="n">
        <v>19</v>
      </c>
      <c r="K38" s="31" t="n">
        <f aca="false">E38/J38</f>
        <v>2.63157894736842</v>
      </c>
      <c r="L38" s="31" t="n">
        <f aca="false">F38/J38</f>
        <v>10.5263157894737</v>
      </c>
      <c r="M38" s="31" t="n">
        <f aca="false">L38/22</f>
        <v>0.478468899521531</v>
      </c>
      <c r="N38" s="31" t="n">
        <f aca="false">M38/8*100</f>
        <v>5.98086124401914</v>
      </c>
    </row>
    <row r="39" s="35" customFormat="true" ht="18" hidden="false" customHeight="false" outlineLevel="0" collapsed="false">
      <c r="A39" s="19" t="n">
        <v>28</v>
      </c>
      <c r="B39" s="19" t="n">
        <v>4620</v>
      </c>
      <c r="C39" s="29" t="s">
        <v>101</v>
      </c>
      <c r="D39" s="20" t="n">
        <v>520000000</v>
      </c>
      <c r="E39" s="19" t="n">
        <v>1000</v>
      </c>
      <c r="F39" s="19" t="n">
        <v>3000</v>
      </c>
      <c r="G39" s="19" t="s">
        <v>102</v>
      </c>
      <c r="H39" s="19" t="s">
        <v>27</v>
      </c>
      <c r="I39" s="34" t="s">
        <v>50</v>
      </c>
      <c r="J39" s="29" t="n">
        <v>69</v>
      </c>
      <c r="K39" s="31" t="n">
        <f aca="false">E39/J39</f>
        <v>14.4927536231884</v>
      </c>
      <c r="L39" s="31" t="n">
        <f aca="false">F39/J39</f>
        <v>43.4782608695652</v>
      </c>
      <c r="M39" s="31" t="n">
        <f aca="false">L39/22</f>
        <v>1.97628458498024</v>
      </c>
      <c r="N39" s="31" t="n">
        <f aca="false">M39/8*100</f>
        <v>24.703557312253</v>
      </c>
    </row>
    <row r="40" s="35" customFormat="true" ht="45" hidden="false" customHeight="false" outlineLevel="0" collapsed="false">
      <c r="A40" s="19" t="n">
        <v>29</v>
      </c>
      <c r="B40" s="19" t="n">
        <v>41</v>
      </c>
      <c r="C40" s="29" t="s">
        <v>103</v>
      </c>
      <c r="D40" s="20" t="n">
        <v>543900000</v>
      </c>
      <c r="E40" s="19" t="n">
        <v>1000</v>
      </c>
      <c r="F40" s="19" t="n">
        <v>20000</v>
      </c>
      <c r="G40" s="19" t="s">
        <v>104</v>
      </c>
      <c r="H40" s="19" t="s">
        <v>27</v>
      </c>
      <c r="I40" s="34" t="s">
        <v>105</v>
      </c>
      <c r="J40" s="29" t="n">
        <v>60</v>
      </c>
      <c r="K40" s="31" t="n">
        <f aca="false">E40/J40</f>
        <v>16.6666666666667</v>
      </c>
      <c r="L40" s="31" t="n">
        <f aca="false">F40/J40</f>
        <v>333.333333333333</v>
      </c>
      <c r="M40" s="31" t="n">
        <f aca="false">L40/22</f>
        <v>15.1515151515152</v>
      </c>
      <c r="N40" s="31" t="n">
        <f aca="false">M40/8*100</f>
        <v>189.393939393939</v>
      </c>
    </row>
    <row r="41" s="35" customFormat="true" ht="30" hidden="false" customHeight="false" outlineLevel="0" collapsed="false">
      <c r="A41" s="19" t="n">
        <v>30</v>
      </c>
      <c r="B41" s="19" t="n">
        <v>5659</v>
      </c>
      <c r="C41" s="29" t="s">
        <v>106</v>
      </c>
      <c r="D41" s="20" t="n">
        <v>546000000</v>
      </c>
      <c r="E41" s="19" t="n">
        <v>1000</v>
      </c>
      <c r="F41" s="19" t="n">
        <v>1000</v>
      </c>
      <c r="G41" s="19" t="s">
        <v>107</v>
      </c>
      <c r="H41" s="19" t="s">
        <v>27</v>
      </c>
      <c r="I41" s="34" t="s">
        <v>28</v>
      </c>
      <c r="J41" s="29" t="n">
        <v>49</v>
      </c>
      <c r="K41" s="31" t="n">
        <f aca="false">E41/J41</f>
        <v>20.4081632653061</v>
      </c>
      <c r="L41" s="31" t="n">
        <f aca="false">F41/J41</f>
        <v>20.4081632653061</v>
      </c>
      <c r="M41" s="31" t="n">
        <f aca="false">L41/22</f>
        <v>0.927643784786642</v>
      </c>
      <c r="N41" s="31" t="n">
        <f aca="false">M41/8*100</f>
        <v>11.595547309833</v>
      </c>
    </row>
    <row r="42" s="35" customFormat="true" ht="30" hidden="false" customHeight="false" outlineLevel="0" collapsed="false">
      <c r="A42" s="19" t="n">
        <v>31</v>
      </c>
      <c r="B42" s="19" t="n">
        <v>7120</v>
      </c>
      <c r="C42" s="29" t="s">
        <v>108</v>
      </c>
      <c r="D42" s="20" t="n">
        <v>546950000</v>
      </c>
      <c r="E42" s="19" t="n">
        <v>500</v>
      </c>
      <c r="F42" s="19" t="n">
        <v>5000</v>
      </c>
      <c r="G42" s="19" t="s">
        <v>104</v>
      </c>
      <c r="H42" s="19" t="s">
        <v>27</v>
      </c>
      <c r="I42" s="34" t="s">
        <v>64</v>
      </c>
      <c r="J42" s="29" t="n">
        <v>39</v>
      </c>
      <c r="K42" s="31" t="n">
        <f aca="false">E42/J42</f>
        <v>12.8205128205128</v>
      </c>
      <c r="L42" s="31" t="n">
        <f aca="false">F42/J42</f>
        <v>128.205128205128</v>
      </c>
      <c r="M42" s="31" t="n">
        <f aca="false">L42/22</f>
        <v>5.82750582750583</v>
      </c>
      <c r="N42" s="31" t="n">
        <f aca="false">M42/8*100</f>
        <v>72.8438228438229</v>
      </c>
    </row>
    <row r="43" s="35" customFormat="true" ht="30" hidden="false" customHeight="false" outlineLevel="0" collapsed="false">
      <c r="A43" s="19" t="n">
        <v>32</v>
      </c>
      <c r="B43" s="19" t="n">
        <v>4632</v>
      </c>
      <c r="C43" s="29" t="s">
        <v>109</v>
      </c>
      <c r="D43" s="20" t="n">
        <v>550000000</v>
      </c>
      <c r="E43" s="19" t="n">
        <v>300</v>
      </c>
      <c r="F43" s="19" t="n">
        <v>30000</v>
      </c>
      <c r="G43" s="19" t="s">
        <v>110</v>
      </c>
      <c r="H43" s="19" t="s">
        <v>27</v>
      </c>
      <c r="I43" s="34" t="s">
        <v>50</v>
      </c>
      <c r="J43" s="29" t="n">
        <v>69</v>
      </c>
      <c r="K43" s="31" t="n">
        <f aca="false">E43/J43</f>
        <v>4.34782608695652</v>
      </c>
      <c r="L43" s="31" t="n">
        <f aca="false">F43/J43</f>
        <v>434.782608695652</v>
      </c>
      <c r="M43" s="31" t="n">
        <f aca="false">L43/22</f>
        <v>19.7628458498024</v>
      </c>
      <c r="N43" s="31" t="n">
        <f aca="false">M43/8*100</f>
        <v>247.03557312253</v>
      </c>
    </row>
    <row r="44" s="35" customFormat="true" ht="30" hidden="false" customHeight="false" outlineLevel="0" collapsed="false">
      <c r="A44" s="19" t="n">
        <v>33</v>
      </c>
      <c r="B44" s="19" t="n">
        <v>98</v>
      </c>
      <c r="C44" s="29" t="s">
        <v>111</v>
      </c>
      <c r="D44" s="20" t="n">
        <v>739718000</v>
      </c>
      <c r="E44" s="19" t="n">
        <v>500</v>
      </c>
      <c r="F44" s="19" t="n">
        <v>3000</v>
      </c>
      <c r="G44" s="19" t="s">
        <v>22</v>
      </c>
      <c r="H44" s="19" t="s">
        <v>112</v>
      </c>
      <c r="I44" s="34" t="s">
        <v>113</v>
      </c>
      <c r="J44" s="29" t="n">
        <v>119</v>
      </c>
      <c r="K44" s="31" t="n">
        <f aca="false">E44/J44</f>
        <v>4.20168067226891</v>
      </c>
      <c r="L44" s="31" t="n">
        <f aca="false">F44/J44</f>
        <v>25.2100840336134</v>
      </c>
      <c r="M44" s="31" t="n">
        <f aca="false">L44/22</f>
        <v>1.14591291061879</v>
      </c>
      <c r="N44" s="31" t="n">
        <f aca="false">M44/8*100</f>
        <v>14.3239113827349</v>
      </c>
    </row>
    <row r="45" s="35" customFormat="true" ht="30" hidden="false" customHeight="false" outlineLevel="0" collapsed="false">
      <c r="A45" s="19" t="n">
        <v>34</v>
      </c>
      <c r="B45" s="19" t="n">
        <v>60</v>
      </c>
      <c r="C45" s="29" t="s">
        <v>114</v>
      </c>
      <c r="D45" s="20" t="n">
        <v>778050000</v>
      </c>
      <c r="E45" s="19" t="n">
        <v>1000</v>
      </c>
      <c r="F45" s="19" t="n">
        <v>3000</v>
      </c>
      <c r="G45" s="19" t="s">
        <v>100</v>
      </c>
      <c r="H45" s="19" t="s">
        <v>27</v>
      </c>
      <c r="I45" s="34" t="s">
        <v>68</v>
      </c>
      <c r="J45" s="29" t="n">
        <v>100</v>
      </c>
      <c r="K45" s="31" t="n">
        <f aca="false">E45/J45</f>
        <v>10</v>
      </c>
      <c r="L45" s="31" t="n">
        <f aca="false">F45/J45</f>
        <v>30</v>
      </c>
      <c r="M45" s="31" t="n">
        <f aca="false">L45/22</f>
        <v>1.36363636363636</v>
      </c>
      <c r="N45" s="31" t="n">
        <f aca="false">M45/8*100</f>
        <v>17.0454545454545</v>
      </c>
    </row>
    <row r="46" s="35" customFormat="true" ht="18" hidden="false" customHeight="false" outlineLevel="0" collapsed="false">
      <c r="A46" s="19" t="n">
        <v>35</v>
      </c>
      <c r="B46" s="19" t="n">
        <v>5770</v>
      </c>
      <c r="C46" s="29" t="s">
        <v>115</v>
      </c>
      <c r="D46" s="20" t="n">
        <v>870353000</v>
      </c>
      <c r="E46" s="19" t="n">
        <v>800</v>
      </c>
      <c r="F46" s="19" t="n">
        <v>10000</v>
      </c>
      <c r="G46" s="19" t="s">
        <v>22</v>
      </c>
      <c r="H46" s="19" t="s">
        <v>27</v>
      </c>
      <c r="I46" s="34" t="s">
        <v>28</v>
      </c>
      <c r="J46" s="29" t="n">
        <v>49</v>
      </c>
      <c r="K46" s="31" t="n">
        <f aca="false">E46/J46</f>
        <v>16.3265306122449</v>
      </c>
      <c r="L46" s="31" t="n">
        <f aca="false">F46/J46</f>
        <v>204.081632653061</v>
      </c>
      <c r="M46" s="31" t="n">
        <f aca="false">L46/22</f>
        <v>9.27643784786642</v>
      </c>
      <c r="N46" s="31" t="n">
        <f aca="false">M46/8*100</f>
        <v>115.95547309833</v>
      </c>
    </row>
    <row r="47" s="35" customFormat="true" ht="30" hidden="false" customHeight="false" outlineLevel="0" collapsed="false">
      <c r="A47" s="19" t="n">
        <v>36</v>
      </c>
      <c r="B47" s="19" t="n">
        <v>5702</v>
      </c>
      <c r="C47" s="29" t="s">
        <v>116</v>
      </c>
      <c r="D47" s="20" t="n">
        <v>895000000</v>
      </c>
      <c r="E47" s="19" t="n">
        <v>2000</v>
      </c>
      <c r="F47" s="19" t="n">
        <v>10000</v>
      </c>
      <c r="G47" s="19" t="s">
        <v>117</v>
      </c>
      <c r="H47" s="19" t="s">
        <v>27</v>
      </c>
      <c r="I47" s="34" t="s">
        <v>28</v>
      </c>
      <c r="J47" s="29" t="n">
        <v>49</v>
      </c>
      <c r="K47" s="31" t="n">
        <f aca="false">E47/J47</f>
        <v>40.8163265306122</v>
      </c>
      <c r="L47" s="31" t="n">
        <f aca="false">F47/J47</f>
        <v>204.081632653061</v>
      </c>
      <c r="M47" s="31" t="n">
        <f aca="false">L47/22</f>
        <v>9.27643784786642</v>
      </c>
      <c r="N47" s="31" t="n">
        <f aca="false">M47/8*100</f>
        <v>115.95547309833</v>
      </c>
    </row>
    <row r="48" s="35" customFormat="true" ht="18" hidden="false" customHeight="false" outlineLevel="0" collapsed="false">
      <c r="A48" s="19" t="n">
        <v>37</v>
      </c>
      <c r="B48" s="19" t="n">
        <v>103</v>
      </c>
      <c r="C48" s="29" t="s">
        <v>118</v>
      </c>
      <c r="D48" s="20" t="n">
        <v>1249000000</v>
      </c>
      <c r="E48" s="19" t="n">
        <v>500</v>
      </c>
      <c r="F48" s="19" t="n">
        <v>2000</v>
      </c>
      <c r="G48" s="19" t="s">
        <v>119</v>
      </c>
      <c r="H48" s="19" t="s">
        <v>27</v>
      </c>
      <c r="I48" s="34" t="s">
        <v>80</v>
      </c>
      <c r="J48" s="29" t="n">
        <v>120</v>
      </c>
      <c r="K48" s="31" t="n">
        <f aca="false">E48/J48</f>
        <v>4.16666666666667</v>
      </c>
      <c r="L48" s="31" t="n">
        <f aca="false">F48/J48</f>
        <v>16.6666666666667</v>
      </c>
      <c r="M48" s="31" t="n">
        <f aca="false">L48/22</f>
        <v>0.757575757575758</v>
      </c>
      <c r="N48" s="31" t="n">
        <f aca="false">M48/8*100</f>
        <v>9.46969696969697</v>
      </c>
    </row>
    <row r="49" s="41" customFormat="true" ht="18.75" hidden="false" customHeight="false" outlineLevel="0" collapsed="false">
      <c r="A49" s="37"/>
      <c r="B49" s="37"/>
      <c r="C49" s="38" t="s">
        <v>120</v>
      </c>
      <c r="D49" s="39"/>
      <c r="E49" s="37"/>
      <c r="F49" s="37"/>
      <c r="G49" s="24"/>
      <c r="H49" s="24"/>
      <c r="I49" s="26"/>
      <c r="J49" s="40"/>
      <c r="K49" s="31"/>
      <c r="L49" s="31"/>
      <c r="M49" s="31"/>
      <c r="N49" s="31"/>
    </row>
    <row r="50" customFormat="false" ht="67.5" hidden="false" customHeight="true" outlineLevel="0" collapsed="false">
      <c r="A50" s="42" t="n">
        <v>1</v>
      </c>
      <c r="B50" s="43" t="n">
        <v>176</v>
      </c>
      <c r="C50" s="43" t="s">
        <v>121</v>
      </c>
      <c r="D50" s="44" t="n">
        <v>415000000</v>
      </c>
      <c r="E50" s="43" t="n">
        <v>82</v>
      </c>
      <c r="F50" s="43" t="n">
        <v>150</v>
      </c>
      <c r="G50" s="43" t="s">
        <v>122</v>
      </c>
      <c r="H50" s="45" t="s">
        <v>123</v>
      </c>
      <c r="I50" s="46" t="s">
        <v>124</v>
      </c>
      <c r="J50" s="47" t="n">
        <v>23</v>
      </c>
      <c r="K50" s="31" t="n">
        <f aca="false">E50/J50</f>
        <v>3.56521739130435</v>
      </c>
      <c r="L50" s="31" t="n">
        <f aca="false">F50/J50</f>
        <v>6.52173913043478</v>
      </c>
      <c r="M50" s="31" t="n">
        <f aca="false">L50/22</f>
        <v>0.296442687747036</v>
      </c>
      <c r="N50" s="31" t="n">
        <f aca="false">M50/8*100</f>
        <v>3.70553359683795</v>
      </c>
    </row>
    <row r="51" customFormat="false" ht="60" hidden="false" customHeight="false" outlineLevel="0" collapsed="false">
      <c r="A51" s="42" t="n">
        <v>2</v>
      </c>
      <c r="B51" s="43" t="n">
        <v>185</v>
      </c>
      <c r="C51" s="43" t="s">
        <v>125</v>
      </c>
      <c r="D51" s="44" t="n">
        <v>170510214</v>
      </c>
      <c r="E51" s="43" t="n">
        <v>736</v>
      </c>
      <c r="F51" s="43" t="n">
        <v>7500</v>
      </c>
      <c r="G51" s="43" t="s">
        <v>126</v>
      </c>
      <c r="H51" s="45" t="s">
        <v>127</v>
      </c>
      <c r="I51" s="46" t="s">
        <v>128</v>
      </c>
      <c r="J51" s="47" t="n">
        <v>32</v>
      </c>
      <c r="K51" s="31" t="n">
        <f aca="false">E51/J51</f>
        <v>23</v>
      </c>
      <c r="L51" s="31" t="n">
        <f aca="false">F51/J51</f>
        <v>234.375</v>
      </c>
      <c r="M51" s="31" t="n">
        <f aca="false">L51/22</f>
        <v>10.6534090909091</v>
      </c>
      <c r="N51" s="31" t="n">
        <f aca="false">M51/8*100</f>
        <v>133.167613636364</v>
      </c>
    </row>
    <row r="52" customFormat="false" ht="45" hidden="false" customHeight="false" outlineLevel="0" collapsed="false">
      <c r="A52" s="42" t="n">
        <v>3</v>
      </c>
      <c r="B52" s="43" t="n">
        <v>190</v>
      </c>
      <c r="C52" s="43" t="s">
        <v>129</v>
      </c>
      <c r="D52" s="44" t="n">
        <v>332950000</v>
      </c>
      <c r="E52" s="43" t="n">
        <v>102</v>
      </c>
      <c r="F52" s="43" t="n">
        <v>120</v>
      </c>
      <c r="G52" s="43" t="s">
        <v>130</v>
      </c>
      <c r="H52" s="45" t="s">
        <v>131</v>
      </c>
      <c r="I52" s="46" t="s">
        <v>132</v>
      </c>
      <c r="J52" s="47" t="n">
        <v>28</v>
      </c>
      <c r="K52" s="31" t="n">
        <f aca="false">E52/J52</f>
        <v>3.64285714285714</v>
      </c>
      <c r="L52" s="31" t="n">
        <f aca="false">F52/J52</f>
        <v>4.28571428571429</v>
      </c>
      <c r="M52" s="31" t="n">
        <f aca="false">L52/22</f>
        <v>0.194805194805195</v>
      </c>
      <c r="N52" s="31" t="n">
        <f aca="false">M52/8*100</f>
        <v>2.43506493506494</v>
      </c>
    </row>
    <row r="53" customFormat="false" ht="75" hidden="false" customHeight="false" outlineLevel="0" collapsed="false">
      <c r="A53" s="42" t="n">
        <v>4</v>
      </c>
      <c r="B53" s="43" t="n">
        <v>194</v>
      </c>
      <c r="C53" s="43" t="s">
        <v>133</v>
      </c>
      <c r="D53" s="44" t="n">
        <v>1271500000</v>
      </c>
      <c r="E53" s="43" t="n">
        <v>114</v>
      </c>
      <c r="F53" s="43" t="n">
        <v>500</v>
      </c>
      <c r="G53" s="43" t="s">
        <v>134</v>
      </c>
      <c r="H53" s="45" t="s">
        <v>135</v>
      </c>
      <c r="I53" s="46" t="s">
        <v>136</v>
      </c>
      <c r="J53" s="47" t="n">
        <v>110</v>
      </c>
      <c r="K53" s="31" t="n">
        <f aca="false">E53/J53</f>
        <v>1.03636363636364</v>
      </c>
      <c r="L53" s="31" t="n">
        <f aca="false">F53/J53</f>
        <v>4.54545454545455</v>
      </c>
      <c r="M53" s="31" t="n">
        <f aca="false">L53/22</f>
        <v>0.206611570247934</v>
      </c>
      <c r="N53" s="31" t="n">
        <f aca="false">M53/8*100</f>
        <v>2.58264462809917</v>
      </c>
    </row>
    <row r="54" customFormat="false" ht="90" hidden="false" customHeight="false" outlineLevel="0" collapsed="false">
      <c r="A54" s="42" t="n">
        <v>5</v>
      </c>
      <c r="B54" s="43" t="n">
        <v>207</v>
      </c>
      <c r="C54" s="43" t="s">
        <v>137</v>
      </c>
      <c r="D54" s="44" t="n">
        <v>371000000</v>
      </c>
      <c r="E54" s="43" t="n">
        <v>763</v>
      </c>
      <c r="F54" s="43" t="n">
        <v>1500</v>
      </c>
      <c r="G54" s="43" t="s">
        <v>138</v>
      </c>
      <c r="H54" s="45" t="s">
        <v>139</v>
      </c>
      <c r="I54" s="46" t="s">
        <v>140</v>
      </c>
      <c r="J54" s="47" t="n">
        <v>120</v>
      </c>
      <c r="K54" s="31" t="n">
        <f aca="false">E54/J54</f>
        <v>6.35833333333333</v>
      </c>
      <c r="L54" s="31" t="n">
        <f aca="false">F54/J54</f>
        <v>12.5</v>
      </c>
      <c r="M54" s="31" t="n">
        <f aca="false">L54/22</f>
        <v>0.568181818181818</v>
      </c>
      <c r="N54" s="31" t="n">
        <f aca="false">M54/8*100</f>
        <v>7.10227272727273</v>
      </c>
    </row>
    <row r="55" customFormat="false" ht="30" hidden="false" customHeight="false" outlineLevel="0" collapsed="false">
      <c r="A55" s="42" t="n">
        <v>6</v>
      </c>
      <c r="B55" s="43" t="n">
        <v>171</v>
      </c>
      <c r="C55" s="43" t="s">
        <v>141</v>
      </c>
      <c r="D55" s="44" t="n">
        <v>147945000</v>
      </c>
      <c r="E55" s="43" t="n">
        <v>278</v>
      </c>
      <c r="F55" s="43" t="n">
        <v>2980</v>
      </c>
      <c r="G55" s="43" t="s">
        <v>142</v>
      </c>
      <c r="H55" s="48" t="s">
        <v>143</v>
      </c>
      <c r="I55" s="46" t="s">
        <v>144</v>
      </c>
      <c r="J55" s="47" t="n">
        <v>88</v>
      </c>
      <c r="K55" s="31" t="n">
        <f aca="false">E55/J55</f>
        <v>3.15909090909091</v>
      </c>
      <c r="L55" s="31" t="n">
        <f aca="false">F55/J55</f>
        <v>33.8636363636364</v>
      </c>
      <c r="M55" s="31" t="n">
        <f aca="false">L55/22</f>
        <v>1.53925619834711</v>
      </c>
      <c r="N55" s="31" t="n">
        <f aca="false">M55/8*100</f>
        <v>19.2407024793388</v>
      </c>
    </row>
    <row r="56" customFormat="false" ht="60" hidden="false" customHeight="false" outlineLevel="0" collapsed="false">
      <c r="A56" s="42" t="n">
        <v>7</v>
      </c>
      <c r="B56" s="43" t="n">
        <v>1429</v>
      </c>
      <c r="C56" s="43" t="s">
        <v>145</v>
      </c>
      <c r="D56" s="44" t="n">
        <v>137632782</v>
      </c>
      <c r="E56" s="43" t="n">
        <v>285</v>
      </c>
      <c r="F56" s="43" t="n">
        <v>2280</v>
      </c>
      <c r="G56" s="43" t="s">
        <v>146</v>
      </c>
      <c r="H56" s="45" t="s">
        <v>147</v>
      </c>
      <c r="I56" s="46" t="s">
        <v>148</v>
      </c>
      <c r="J56" s="47" t="n">
        <v>147</v>
      </c>
      <c r="K56" s="31" t="n">
        <f aca="false">E56/J56</f>
        <v>1.93877551020408</v>
      </c>
      <c r="L56" s="31" t="n">
        <f aca="false">F56/J56</f>
        <v>15.5102040816327</v>
      </c>
      <c r="M56" s="31" t="n">
        <f aca="false">L56/22</f>
        <v>0.705009276437848</v>
      </c>
      <c r="N56" s="31" t="n">
        <f aca="false">M56/8*100</f>
        <v>8.8126159554731</v>
      </c>
    </row>
    <row r="57" customFormat="false" ht="30" hidden="false" customHeight="false" outlineLevel="0" collapsed="false">
      <c r="A57" s="42" t="n">
        <v>8</v>
      </c>
      <c r="B57" s="43" t="n">
        <v>1442</v>
      </c>
      <c r="C57" s="43" t="s">
        <v>149</v>
      </c>
      <c r="D57" s="44" t="n">
        <v>100152525</v>
      </c>
      <c r="E57" s="43" t="n">
        <v>90</v>
      </c>
      <c r="F57" s="43" t="n">
        <v>100</v>
      </c>
      <c r="G57" s="43" t="n">
        <v>0</v>
      </c>
      <c r="H57" s="49" t="s">
        <v>150</v>
      </c>
      <c r="I57" s="46" t="s">
        <v>151</v>
      </c>
      <c r="J57" s="47" t="n">
        <v>115</v>
      </c>
      <c r="K57" s="31" t="n">
        <f aca="false">E57/J57</f>
        <v>0.782608695652174</v>
      </c>
      <c r="L57" s="31" t="n">
        <f aca="false">F57/J57</f>
        <v>0.869565217391304</v>
      </c>
      <c r="M57" s="31" t="n">
        <f aca="false">L57/22</f>
        <v>0.0395256916996047</v>
      </c>
      <c r="N57" s="31" t="n">
        <f aca="false">M57/8*100</f>
        <v>0.494071146245059</v>
      </c>
    </row>
    <row r="58" customFormat="false" ht="90" hidden="false" customHeight="false" outlineLevel="0" collapsed="false">
      <c r="A58" s="42" t="n">
        <v>9</v>
      </c>
      <c r="B58" s="49" t="n">
        <v>1444</v>
      </c>
      <c r="C58" s="49" t="s">
        <v>152</v>
      </c>
      <c r="D58" s="44" t="n">
        <v>717894391</v>
      </c>
      <c r="E58" s="43" t="n">
        <v>1400</v>
      </c>
      <c r="F58" s="43" t="n">
        <v>343</v>
      </c>
      <c r="G58" s="43" t="s">
        <v>153</v>
      </c>
      <c r="H58" s="45" t="s">
        <v>154</v>
      </c>
      <c r="I58" s="46" t="s">
        <v>155</v>
      </c>
      <c r="J58" s="47" t="n">
        <v>88</v>
      </c>
      <c r="K58" s="31" t="n">
        <f aca="false">E58/J58</f>
        <v>15.9090909090909</v>
      </c>
      <c r="L58" s="31" t="n">
        <f aca="false">F58/J58</f>
        <v>3.89772727272727</v>
      </c>
      <c r="M58" s="31" t="n">
        <f aca="false">L58/22</f>
        <v>0.177169421487603</v>
      </c>
      <c r="N58" s="31" t="n">
        <f aca="false">M58/8*100</f>
        <v>2.21461776859504</v>
      </c>
    </row>
    <row r="59" customFormat="false" ht="30" hidden="false" customHeight="false" outlineLevel="0" collapsed="false">
      <c r="A59" s="42" t="n">
        <v>10</v>
      </c>
      <c r="B59" s="49" t="n">
        <v>1553</v>
      </c>
      <c r="C59" s="43" t="s">
        <v>156</v>
      </c>
      <c r="D59" s="44" t="n">
        <v>179005440</v>
      </c>
      <c r="E59" s="43" t="n">
        <v>360</v>
      </c>
      <c r="F59" s="43" t="n">
        <v>763</v>
      </c>
      <c r="G59" s="43" t="s">
        <v>157</v>
      </c>
      <c r="H59" s="49" t="s">
        <v>143</v>
      </c>
      <c r="I59" s="46" t="s">
        <v>158</v>
      </c>
      <c r="J59" s="47" t="n">
        <v>105</v>
      </c>
      <c r="K59" s="31" t="n">
        <f aca="false">E59/J59</f>
        <v>3.42857142857143</v>
      </c>
      <c r="L59" s="31" t="n">
        <f aca="false">F59/J59</f>
        <v>7.26666666666667</v>
      </c>
      <c r="M59" s="31" t="n">
        <f aca="false">L59/22</f>
        <v>0.33030303030303</v>
      </c>
      <c r="N59" s="31" t="n">
        <f aca="false">M59/8*100</f>
        <v>4.12878787878788</v>
      </c>
    </row>
    <row r="60" customFormat="false" ht="18" hidden="false" customHeight="false" outlineLevel="0" collapsed="false">
      <c r="A60" s="42" t="n">
        <v>11</v>
      </c>
      <c r="B60" s="49" t="n">
        <v>4234</v>
      </c>
      <c r="C60" s="49" t="s">
        <v>159</v>
      </c>
      <c r="D60" s="44" t="n">
        <v>126000000</v>
      </c>
      <c r="E60" s="43" t="n">
        <v>100</v>
      </c>
      <c r="F60" s="43" t="n">
        <v>67</v>
      </c>
      <c r="G60" s="43" t="s">
        <v>160</v>
      </c>
      <c r="H60" s="49" t="s">
        <v>150</v>
      </c>
      <c r="I60" s="46" t="s">
        <v>161</v>
      </c>
      <c r="J60" s="47" t="n">
        <v>41</v>
      </c>
      <c r="K60" s="31" t="n">
        <f aca="false">E60/J60</f>
        <v>2.4390243902439</v>
      </c>
      <c r="L60" s="31" t="n">
        <f aca="false">F60/J60</f>
        <v>1.63414634146341</v>
      </c>
      <c r="M60" s="31" t="n">
        <f aca="false">L60/22</f>
        <v>0.0742793791574279</v>
      </c>
      <c r="N60" s="31" t="n">
        <f aca="false">M60/8*100</f>
        <v>0.928492239467849</v>
      </c>
    </row>
    <row r="61" customFormat="false" ht="46.5" hidden="false" customHeight="true" outlineLevel="0" collapsed="false">
      <c r="A61" s="42" t="n">
        <v>12</v>
      </c>
      <c r="B61" s="49" t="n">
        <v>4253</v>
      </c>
      <c r="C61" s="49" t="s">
        <v>162</v>
      </c>
      <c r="D61" s="44" t="n">
        <v>157010000</v>
      </c>
      <c r="E61" s="43" t="n">
        <v>1020</v>
      </c>
      <c r="F61" s="43" t="n">
        <v>4000</v>
      </c>
      <c r="G61" s="43" t="s">
        <v>163</v>
      </c>
      <c r="H61" s="45" t="s">
        <v>164</v>
      </c>
      <c r="I61" s="46" t="s">
        <v>165</v>
      </c>
      <c r="J61" s="47" t="n">
        <v>77</v>
      </c>
      <c r="K61" s="31" t="n">
        <f aca="false">E61/J61</f>
        <v>13.2467532467532</v>
      </c>
      <c r="L61" s="31" t="n">
        <f aca="false">F61/J61</f>
        <v>51.948051948052</v>
      </c>
      <c r="M61" s="31" t="n">
        <f aca="false">L61/22</f>
        <v>2.36127508854782</v>
      </c>
      <c r="N61" s="31" t="n">
        <f aca="false">M61/8*100</f>
        <v>29.5159386068477</v>
      </c>
    </row>
    <row r="62" customFormat="false" ht="18" hidden="false" customHeight="false" outlineLevel="0" collapsed="false">
      <c r="A62" s="42" t="n">
        <v>13</v>
      </c>
      <c r="B62" s="49" t="n">
        <v>4627</v>
      </c>
      <c r="C62" s="49" t="s">
        <v>166</v>
      </c>
      <c r="D62" s="44" t="n">
        <v>126050000</v>
      </c>
      <c r="E62" s="43" t="n">
        <v>100</v>
      </c>
      <c r="F62" s="43" t="n">
        <v>122</v>
      </c>
      <c r="G62" s="43" t="s">
        <v>160</v>
      </c>
      <c r="H62" s="49" t="s">
        <v>167</v>
      </c>
      <c r="I62" s="46" t="s">
        <v>168</v>
      </c>
      <c r="J62" s="47" t="n">
        <v>45</v>
      </c>
      <c r="K62" s="31" t="n">
        <f aca="false">E62/J62</f>
        <v>2.22222222222222</v>
      </c>
      <c r="L62" s="31" t="n">
        <f aca="false">F62/J62</f>
        <v>2.71111111111111</v>
      </c>
      <c r="M62" s="31" t="n">
        <f aca="false">L62/22</f>
        <v>0.123232323232323</v>
      </c>
      <c r="N62" s="31" t="n">
        <f aca="false">M62/8*100</f>
        <v>1.54040404040404</v>
      </c>
    </row>
    <row r="63" customFormat="false" ht="60" hidden="false" customHeight="false" outlineLevel="0" collapsed="false">
      <c r="A63" s="42" t="n">
        <v>14</v>
      </c>
      <c r="B63" s="49" t="n">
        <v>4697</v>
      </c>
      <c r="C63" s="49" t="s">
        <v>169</v>
      </c>
      <c r="D63" s="44" t="n">
        <v>131000000</v>
      </c>
      <c r="E63" s="43" t="n">
        <v>800</v>
      </c>
      <c r="F63" s="43" t="n">
        <v>948</v>
      </c>
      <c r="G63" s="43" t="s">
        <v>170</v>
      </c>
      <c r="H63" s="49" t="s">
        <v>171</v>
      </c>
      <c r="I63" s="46" t="s">
        <v>172</v>
      </c>
      <c r="J63" s="47" t="n">
        <v>71</v>
      </c>
      <c r="K63" s="31" t="n">
        <f aca="false">E63/J63</f>
        <v>11.2676056338028</v>
      </c>
      <c r="L63" s="31" t="n">
        <f aca="false">F63/J63</f>
        <v>13.3521126760563</v>
      </c>
      <c r="M63" s="31" t="n">
        <f aca="false">L63/22</f>
        <v>0.606914212548015</v>
      </c>
      <c r="N63" s="31" t="n">
        <f aca="false">M63/8*100</f>
        <v>7.58642765685019</v>
      </c>
    </row>
    <row r="64" customFormat="false" ht="30" hidden="false" customHeight="false" outlineLevel="0" collapsed="false">
      <c r="A64" s="42" t="n">
        <v>15</v>
      </c>
      <c r="B64" s="49" t="n">
        <v>4633</v>
      </c>
      <c r="C64" s="49" t="s">
        <v>173</v>
      </c>
      <c r="D64" s="44" t="n">
        <v>178000000</v>
      </c>
      <c r="E64" s="43" t="n">
        <v>650</v>
      </c>
      <c r="F64" s="43" t="n">
        <v>670</v>
      </c>
      <c r="G64" s="43" t="s">
        <v>174</v>
      </c>
      <c r="H64" s="49" t="s">
        <v>175</v>
      </c>
      <c r="I64" s="46" t="s">
        <v>176</v>
      </c>
      <c r="J64" s="47" t="n">
        <v>68</v>
      </c>
      <c r="K64" s="31" t="n">
        <f aca="false">E64/J64</f>
        <v>9.55882352941176</v>
      </c>
      <c r="L64" s="31" t="n">
        <f aca="false">F64/J64</f>
        <v>9.85294117647059</v>
      </c>
      <c r="M64" s="31" t="n">
        <f aca="false">L64/22</f>
        <v>0.447860962566845</v>
      </c>
      <c r="N64" s="31" t="n">
        <f aca="false">M64/8*100</f>
        <v>5.59826203208556</v>
      </c>
    </row>
    <row r="65" customFormat="false" ht="45" hidden="false" customHeight="false" outlineLevel="0" collapsed="false">
      <c r="A65" s="42" t="n">
        <v>16</v>
      </c>
      <c r="B65" s="49" t="n">
        <v>4622</v>
      </c>
      <c r="C65" s="49" t="s">
        <v>177</v>
      </c>
      <c r="D65" s="44" t="n">
        <v>349000000</v>
      </c>
      <c r="E65" s="43" t="n">
        <v>2280</v>
      </c>
      <c r="F65" s="43" t="n">
        <v>298</v>
      </c>
      <c r="G65" s="43" t="s">
        <v>178</v>
      </c>
      <c r="H65" s="45" t="s">
        <v>179</v>
      </c>
      <c r="I65" s="46" t="s">
        <v>180</v>
      </c>
      <c r="J65" s="47" t="n">
        <v>69</v>
      </c>
      <c r="K65" s="31" t="n">
        <f aca="false">E65/J65</f>
        <v>33.0434782608696</v>
      </c>
      <c r="L65" s="31" t="n">
        <f aca="false">F65/J65</f>
        <v>4.31884057971015</v>
      </c>
      <c r="M65" s="31" t="n">
        <f aca="false">L65/22</f>
        <v>0.19631093544137</v>
      </c>
      <c r="N65" s="31" t="n">
        <f aca="false">M65/8*100</f>
        <v>2.45388669301713</v>
      </c>
    </row>
    <row r="66" customFormat="false" ht="45" hidden="false" customHeight="false" outlineLevel="0" collapsed="false">
      <c r="A66" s="42" t="n">
        <v>17</v>
      </c>
      <c r="B66" s="49" t="n">
        <v>4628</v>
      </c>
      <c r="C66" s="49" t="s">
        <v>181</v>
      </c>
      <c r="D66" s="44" t="n">
        <v>477100000</v>
      </c>
      <c r="E66" s="43" t="n">
        <v>90</v>
      </c>
      <c r="F66" s="43" t="n">
        <v>76</v>
      </c>
      <c r="G66" s="43" t="s">
        <v>182</v>
      </c>
      <c r="H66" s="45" t="s">
        <v>183</v>
      </c>
      <c r="I66" s="46" t="s">
        <v>184</v>
      </c>
      <c r="J66" s="47" t="n">
        <v>66</v>
      </c>
      <c r="K66" s="31" t="n">
        <f aca="false">E66/J66</f>
        <v>1.36363636363636</v>
      </c>
      <c r="L66" s="31" t="n">
        <f aca="false">F66/J66</f>
        <v>1.15151515151515</v>
      </c>
      <c r="M66" s="31" t="n">
        <f aca="false">L66/22</f>
        <v>0.0523415977961433</v>
      </c>
      <c r="N66" s="31" t="n">
        <f aca="false">M66/8*100</f>
        <v>0.654269972451791</v>
      </c>
    </row>
    <row r="67" customFormat="false" ht="60" hidden="false" customHeight="false" outlineLevel="0" collapsed="false">
      <c r="A67" s="42" t="n">
        <v>18</v>
      </c>
      <c r="B67" s="49" t="n">
        <v>4873</v>
      </c>
      <c r="C67" s="49" t="s">
        <v>185</v>
      </c>
      <c r="D67" s="44" t="n">
        <v>125000000</v>
      </c>
      <c r="E67" s="43" t="n">
        <v>1280</v>
      </c>
      <c r="F67" s="43" t="n">
        <v>547</v>
      </c>
      <c r="G67" s="43" t="s">
        <v>186</v>
      </c>
      <c r="H67" s="45" t="s">
        <v>187</v>
      </c>
      <c r="I67" s="46" t="s">
        <v>188</v>
      </c>
      <c r="J67" s="47" t="n">
        <v>60</v>
      </c>
      <c r="K67" s="31" t="n">
        <f aca="false">E67/J67</f>
        <v>21.3333333333333</v>
      </c>
      <c r="L67" s="31" t="n">
        <f aca="false">F67/J67</f>
        <v>9.11666666666667</v>
      </c>
      <c r="M67" s="31" t="n">
        <f aca="false">L67/22</f>
        <v>0.414393939393939</v>
      </c>
      <c r="N67" s="31" t="n">
        <f aca="false">M67/8*100</f>
        <v>5.17992424242424</v>
      </c>
    </row>
    <row r="68" customFormat="false" ht="30" hidden="false" customHeight="false" outlineLevel="0" collapsed="false">
      <c r="A68" s="42" t="n">
        <v>19</v>
      </c>
      <c r="B68" s="49" t="n">
        <v>7381</v>
      </c>
      <c r="C68" s="49" t="s">
        <v>189</v>
      </c>
      <c r="D68" s="44" t="n">
        <v>183650000</v>
      </c>
      <c r="E68" s="43" t="n">
        <v>200</v>
      </c>
      <c r="F68" s="43" t="n">
        <v>103</v>
      </c>
      <c r="G68" s="43" t="s">
        <v>190</v>
      </c>
      <c r="H68" s="49" t="s">
        <v>191</v>
      </c>
      <c r="I68" s="46" t="s">
        <v>192</v>
      </c>
      <c r="J68" s="47" t="n">
        <v>18</v>
      </c>
      <c r="K68" s="31" t="n">
        <f aca="false">E68/J68</f>
        <v>11.1111111111111</v>
      </c>
      <c r="L68" s="31" t="n">
        <f aca="false">F68/J68</f>
        <v>5.72222222222222</v>
      </c>
      <c r="M68" s="31" t="n">
        <f aca="false">L68/22</f>
        <v>0.26010101010101</v>
      </c>
      <c r="N68" s="31" t="n">
        <f aca="false">M68/8*100</f>
        <v>3.25126262626263</v>
      </c>
    </row>
    <row r="69" customFormat="false" ht="18" hidden="false" customHeight="false" outlineLevel="0" collapsed="false">
      <c r="A69" s="42" t="n">
        <v>20</v>
      </c>
      <c r="B69" s="49" t="n">
        <v>7197</v>
      </c>
      <c r="C69" s="49" t="s">
        <v>193</v>
      </c>
      <c r="D69" s="44" t="n">
        <v>119600000</v>
      </c>
      <c r="E69" s="43" t="n">
        <v>100</v>
      </c>
      <c r="F69" s="43" t="n">
        <v>67</v>
      </c>
      <c r="G69" s="43" t="n">
        <v>0</v>
      </c>
      <c r="H69" s="49" t="s">
        <v>194</v>
      </c>
      <c r="I69" s="46" t="s">
        <v>195</v>
      </c>
      <c r="J69" s="47" t="n">
        <v>36</v>
      </c>
      <c r="K69" s="31" t="n">
        <f aca="false">E69/J69</f>
        <v>2.77777777777778</v>
      </c>
      <c r="L69" s="31" t="n">
        <f aca="false">F69/J69</f>
        <v>1.86111111111111</v>
      </c>
      <c r="M69" s="31" t="n">
        <f aca="false">L69/22</f>
        <v>0.0845959595959596</v>
      </c>
      <c r="N69" s="31" t="n">
        <f aca="false">M69/8*100</f>
        <v>1.0574494949495</v>
      </c>
    </row>
    <row r="70" customFormat="false" ht="30" hidden="false" customHeight="true" outlineLevel="0" collapsed="false">
      <c r="A70" s="42" t="n">
        <v>21</v>
      </c>
      <c r="B70" s="49" t="n">
        <v>7173</v>
      </c>
      <c r="C70" s="49" t="s">
        <v>196</v>
      </c>
      <c r="D70" s="44" t="n">
        <v>149000000</v>
      </c>
      <c r="E70" s="43" t="n">
        <v>90</v>
      </c>
      <c r="F70" s="43" t="n">
        <v>207</v>
      </c>
      <c r="G70" s="43" t="s">
        <v>197</v>
      </c>
      <c r="H70" s="49" t="s">
        <v>198</v>
      </c>
      <c r="I70" s="46" t="s">
        <v>199</v>
      </c>
      <c r="J70" s="47" t="n">
        <v>33</v>
      </c>
      <c r="K70" s="31" t="n">
        <f aca="false">E70/J70</f>
        <v>2.72727272727273</v>
      </c>
      <c r="L70" s="31" t="n">
        <f aca="false">F70/J70</f>
        <v>6.27272727272727</v>
      </c>
      <c r="M70" s="31" t="n">
        <f aca="false">L70/22</f>
        <v>0.285123966942149</v>
      </c>
      <c r="N70" s="31" t="n">
        <f aca="false">M70/8*100</f>
        <v>3.56404958677686</v>
      </c>
    </row>
    <row r="71" customFormat="false" ht="75" hidden="false" customHeight="false" outlineLevel="0" collapsed="false">
      <c r="A71" s="42" t="n">
        <v>22</v>
      </c>
      <c r="B71" s="49" t="n">
        <v>7457</v>
      </c>
      <c r="C71" s="49" t="s">
        <v>200</v>
      </c>
      <c r="D71" s="44" t="n">
        <v>118800000</v>
      </c>
      <c r="E71" s="43" t="n">
        <v>100</v>
      </c>
      <c r="F71" s="43" t="n">
        <v>35</v>
      </c>
      <c r="G71" s="43" t="n">
        <v>0</v>
      </c>
      <c r="H71" s="45" t="s">
        <v>201</v>
      </c>
      <c r="I71" s="46" t="s">
        <v>202</v>
      </c>
      <c r="J71" s="47" t="n">
        <v>17</v>
      </c>
      <c r="K71" s="31" t="n">
        <f aca="false">E71/J71</f>
        <v>5.88235294117647</v>
      </c>
      <c r="L71" s="31" t="n">
        <f aca="false">F71/J71</f>
        <v>2.05882352941176</v>
      </c>
      <c r="M71" s="31" t="n">
        <f aca="false">L71/22</f>
        <v>0.0935828877005347</v>
      </c>
      <c r="N71" s="31" t="n">
        <f aca="false">M71/8*100</f>
        <v>1.16978609625668</v>
      </c>
    </row>
    <row r="72" customFormat="false" ht="45" hidden="false" customHeight="false" outlineLevel="0" collapsed="false">
      <c r="A72" s="42" t="n">
        <v>23</v>
      </c>
      <c r="B72" s="49" t="n">
        <v>7472</v>
      </c>
      <c r="C72" s="49" t="s">
        <v>203</v>
      </c>
      <c r="D72" s="44" t="n">
        <v>446600000</v>
      </c>
      <c r="E72" s="43" t="n">
        <v>300</v>
      </c>
      <c r="F72" s="43" t="n">
        <v>146</v>
      </c>
      <c r="G72" s="43" t="s">
        <v>204</v>
      </c>
      <c r="H72" s="45" t="s">
        <v>164</v>
      </c>
      <c r="I72" s="46" t="s">
        <v>205</v>
      </c>
      <c r="J72" s="47" t="n">
        <v>14</v>
      </c>
      <c r="K72" s="31" t="n">
        <f aca="false">E72/J72</f>
        <v>21.4285714285714</v>
      </c>
      <c r="L72" s="31" t="n">
        <f aca="false">F72/J72</f>
        <v>10.4285714285714</v>
      </c>
      <c r="M72" s="31" t="n">
        <f aca="false">L72/22</f>
        <v>0.474025974025974</v>
      </c>
      <c r="N72" s="31" t="n">
        <f aca="false">M72/8*100</f>
        <v>5.92532467532468</v>
      </c>
    </row>
    <row r="73" s="8" customFormat="true" ht="45" hidden="false" customHeight="false" outlineLevel="0" collapsed="false">
      <c r="A73" s="42" t="n">
        <v>24</v>
      </c>
      <c r="B73" s="43" t="n">
        <v>7847</v>
      </c>
      <c r="C73" s="43" t="s">
        <v>206</v>
      </c>
      <c r="D73" s="44" t="n">
        <v>231506275</v>
      </c>
      <c r="E73" s="43" t="n">
        <v>307</v>
      </c>
      <c r="F73" s="43" t="n">
        <v>50</v>
      </c>
      <c r="G73" s="43" t="s">
        <v>207</v>
      </c>
      <c r="H73" s="45" t="s">
        <v>164</v>
      </c>
      <c r="I73" s="46" t="s">
        <v>208</v>
      </c>
      <c r="J73" s="47" t="n">
        <v>7</v>
      </c>
      <c r="K73" s="31" t="n">
        <f aca="false">E73/J73</f>
        <v>43.8571428571429</v>
      </c>
      <c r="L73" s="31" t="n">
        <f aca="false">F73/J73</f>
        <v>7.14285714285714</v>
      </c>
      <c r="M73" s="31" t="n">
        <f aca="false">L73/22</f>
        <v>0.324675324675325</v>
      </c>
      <c r="N73" s="31" t="n">
        <f aca="false">M73/8*100</f>
        <v>4.05844155844156</v>
      </c>
    </row>
    <row r="74" s="50" customFormat="true" ht="45" hidden="false" customHeight="false" outlineLevel="0" collapsed="false">
      <c r="A74" s="42" t="n">
        <v>25</v>
      </c>
      <c r="B74" s="43" t="n">
        <v>7848</v>
      </c>
      <c r="C74" s="43" t="s">
        <v>77</v>
      </c>
      <c r="D74" s="44" t="n">
        <v>846466500</v>
      </c>
      <c r="E74" s="49" t="s">
        <v>78</v>
      </c>
      <c r="F74" s="49"/>
      <c r="G74" s="43" t="s">
        <v>209</v>
      </c>
      <c r="H74" s="45" t="s">
        <v>210</v>
      </c>
      <c r="I74" s="46" t="s">
        <v>211</v>
      </c>
      <c r="J74" s="47" t="n">
        <v>10</v>
      </c>
      <c r="K74" s="31"/>
      <c r="L74" s="31"/>
      <c r="M74" s="31"/>
      <c r="N74" s="31"/>
    </row>
    <row r="75" s="41" customFormat="true" ht="18.75" hidden="false" customHeight="false" outlineLevel="0" collapsed="false">
      <c r="A75" s="37"/>
      <c r="B75" s="37"/>
      <c r="C75" s="38" t="s">
        <v>212</v>
      </c>
      <c r="D75" s="39"/>
      <c r="E75" s="37"/>
      <c r="F75" s="37"/>
      <c r="G75" s="24"/>
      <c r="H75" s="24"/>
      <c r="I75" s="26"/>
      <c r="J75" s="40"/>
      <c r="K75" s="31"/>
      <c r="L75" s="31"/>
      <c r="M75" s="31"/>
      <c r="N75" s="31"/>
    </row>
    <row r="76" customFormat="false" ht="30" hidden="false" customHeight="false" outlineLevel="0" collapsed="false">
      <c r="A76" s="42" t="n">
        <v>1</v>
      </c>
      <c r="B76" s="45" t="n">
        <v>4922</v>
      </c>
      <c r="C76" s="45" t="s">
        <v>213</v>
      </c>
      <c r="D76" s="51" t="s">
        <v>214</v>
      </c>
      <c r="E76" s="43" t="n">
        <v>6</v>
      </c>
      <c r="F76" s="43" t="n">
        <v>30</v>
      </c>
      <c r="G76" s="43" t="s">
        <v>215</v>
      </c>
      <c r="H76" s="45" t="s">
        <v>216</v>
      </c>
      <c r="I76" s="52" t="s">
        <v>217</v>
      </c>
      <c r="J76" s="47" t="n">
        <v>10</v>
      </c>
      <c r="K76" s="31" t="n">
        <f aca="false">E76/J76</f>
        <v>0.6</v>
      </c>
      <c r="L76" s="31" t="n">
        <f aca="false">F76/J76</f>
        <v>3</v>
      </c>
      <c r="M76" s="31" t="n">
        <f aca="false">L76/22</f>
        <v>0.136363636363636</v>
      </c>
      <c r="N76" s="31" t="n">
        <f aca="false">M76/8*100</f>
        <v>1.70454545454545</v>
      </c>
    </row>
    <row r="77" customFormat="false" ht="30" hidden="false" customHeight="false" outlineLevel="0" collapsed="false">
      <c r="A77" s="42" t="n">
        <v>2</v>
      </c>
      <c r="B77" s="45" t="n">
        <v>310</v>
      </c>
      <c r="C77" s="45" t="s">
        <v>218</v>
      </c>
      <c r="D77" s="51" t="n">
        <v>728365000</v>
      </c>
      <c r="E77" s="43" t="n">
        <v>22</v>
      </c>
      <c r="F77" s="43" t="n">
        <v>80</v>
      </c>
      <c r="G77" s="43"/>
      <c r="H77" s="45" t="s">
        <v>216</v>
      </c>
      <c r="I77" s="52" t="s">
        <v>217</v>
      </c>
      <c r="J77" s="47" t="n">
        <v>10</v>
      </c>
      <c r="K77" s="31" t="n">
        <f aca="false">E77/J77</f>
        <v>2.2</v>
      </c>
      <c r="L77" s="31" t="n">
        <f aca="false">F77/J77</f>
        <v>8</v>
      </c>
      <c r="M77" s="31" t="n">
        <f aca="false">L77/22</f>
        <v>0.363636363636364</v>
      </c>
      <c r="N77" s="31" t="n">
        <f aca="false">M77/8*100</f>
        <v>4.54545454545455</v>
      </c>
    </row>
    <row r="78" customFormat="false" ht="30" hidden="false" customHeight="false" outlineLevel="0" collapsed="false">
      <c r="A78" s="42" t="n">
        <v>3</v>
      </c>
      <c r="B78" s="45" t="n">
        <v>1467</v>
      </c>
      <c r="C78" s="45" t="s">
        <v>219</v>
      </c>
      <c r="D78" s="51" t="s">
        <v>220</v>
      </c>
      <c r="E78" s="43" t="n">
        <v>20</v>
      </c>
      <c r="F78" s="43" t="n">
        <v>20</v>
      </c>
      <c r="G78" s="43"/>
      <c r="H78" s="45" t="s">
        <v>216</v>
      </c>
      <c r="I78" s="52" t="s">
        <v>217</v>
      </c>
      <c r="J78" s="47" t="n">
        <v>10</v>
      </c>
      <c r="K78" s="31" t="n">
        <f aca="false">E78/J78</f>
        <v>2</v>
      </c>
      <c r="L78" s="31" t="n">
        <f aca="false">F78/J78</f>
        <v>2</v>
      </c>
      <c r="M78" s="31" t="n">
        <f aca="false">L78/22</f>
        <v>0.0909090909090909</v>
      </c>
      <c r="N78" s="31" t="n">
        <f aca="false">M78/8*100</f>
        <v>1.13636363636364</v>
      </c>
    </row>
    <row r="79" customFormat="false" ht="30" hidden="false" customHeight="false" outlineLevel="0" collapsed="false">
      <c r="A79" s="42" t="n">
        <v>4</v>
      </c>
      <c r="B79" s="45" t="n">
        <v>1493</v>
      </c>
      <c r="C79" s="45" t="s">
        <v>221</v>
      </c>
      <c r="D79" s="51" t="s">
        <v>222</v>
      </c>
      <c r="E79" s="43" t="n">
        <v>0</v>
      </c>
      <c r="F79" s="43" t="n">
        <v>0</v>
      </c>
      <c r="G79" s="43"/>
      <c r="H79" s="45" t="s">
        <v>150</v>
      </c>
      <c r="I79" s="52" t="s">
        <v>217</v>
      </c>
      <c r="J79" s="47" t="n">
        <v>10</v>
      </c>
      <c r="K79" s="31" t="n">
        <f aca="false">E79/J79</f>
        <v>0</v>
      </c>
      <c r="L79" s="31" t="n">
        <f aca="false">F79/J79</f>
        <v>0</v>
      </c>
      <c r="M79" s="31" t="n">
        <f aca="false">L79/22</f>
        <v>0</v>
      </c>
      <c r="N79" s="31" t="n">
        <f aca="false">M79/8*100</f>
        <v>0</v>
      </c>
    </row>
    <row r="80" customFormat="false" ht="30" hidden="false" customHeight="false" outlineLevel="0" collapsed="false">
      <c r="A80" s="42" t="n">
        <v>5</v>
      </c>
      <c r="B80" s="45" t="n">
        <v>692</v>
      </c>
      <c r="C80" s="45" t="s">
        <v>223</v>
      </c>
      <c r="D80" s="51" t="s">
        <v>224</v>
      </c>
      <c r="E80" s="43" t="n">
        <v>13</v>
      </c>
      <c r="F80" s="43" t="n">
        <v>50</v>
      </c>
      <c r="G80" s="43" t="s">
        <v>225</v>
      </c>
      <c r="H80" s="45" t="s">
        <v>216</v>
      </c>
      <c r="I80" s="52" t="s">
        <v>217</v>
      </c>
      <c r="J80" s="47" t="n">
        <v>10</v>
      </c>
      <c r="K80" s="31" t="n">
        <f aca="false">E80/J80</f>
        <v>1.3</v>
      </c>
      <c r="L80" s="31" t="n">
        <f aca="false">F80/J80</f>
        <v>5</v>
      </c>
      <c r="M80" s="31" t="n">
        <f aca="false">L80/22</f>
        <v>0.227272727272727</v>
      </c>
      <c r="N80" s="31" t="n">
        <f aca="false">M80/8*100</f>
        <v>2.84090909090909</v>
      </c>
    </row>
    <row r="81" customFormat="false" ht="30" hidden="false" customHeight="false" outlineLevel="0" collapsed="false">
      <c r="A81" s="42" t="n">
        <v>6</v>
      </c>
      <c r="B81" s="45" t="n">
        <v>5697</v>
      </c>
      <c r="C81" s="45" t="s">
        <v>226</v>
      </c>
      <c r="D81" s="51" t="s">
        <v>227</v>
      </c>
      <c r="E81" s="43" t="n">
        <v>0</v>
      </c>
      <c r="F81" s="43" t="n">
        <v>0</v>
      </c>
      <c r="G81" s="43"/>
      <c r="H81" s="45" t="s">
        <v>216</v>
      </c>
      <c r="I81" s="52" t="s">
        <v>217</v>
      </c>
      <c r="J81" s="47" t="n">
        <v>10</v>
      </c>
      <c r="K81" s="31" t="n">
        <f aca="false">E81/J81</f>
        <v>0</v>
      </c>
      <c r="L81" s="31" t="n">
        <f aca="false">F81/J81</f>
        <v>0</v>
      </c>
      <c r="M81" s="31" t="n">
        <f aca="false">L81/22</f>
        <v>0</v>
      </c>
      <c r="N81" s="31" t="n">
        <f aca="false">M81/8*100</f>
        <v>0</v>
      </c>
    </row>
    <row r="82" customFormat="false" ht="30" hidden="false" customHeight="false" outlineLevel="0" collapsed="false">
      <c r="A82" s="42" t="n">
        <v>7</v>
      </c>
      <c r="B82" s="45" t="n">
        <v>7175</v>
      </c>
      <c r="C82" s="45" t="s">
        <v>228</v>
      </c>
      <c r="D82" s="51" t="s">
        <v>229</v>
      </c>
      <c r="E82" s="43" t="n">
        <v>6</v>
      </c>
      <c r="F82" s="43" t="n">
        <v>30</v>
      </c>
      <c r="G82" s="43"/>
      <c r="H82" s="45" t="s">
        <v>216</v>
      </c>
      <c r="I82" s="52" t="s">
        <v>217</v>
      </c>
      <c r="J82" s="47" t="n">
        <v>10</v>
      </c>
      <c r="K82" s="31" t="n">
        <f aca="false">E82/J82</f>
        <v>0.6</v>
      </c>
      <c r="L82" s="31" t="n">
        <f aca="false">F82/J82</f>
        <v>3</v>
      </c>
      <c r="M82" s="31" t="n">
        <f aca="false">L82/22</f>
        <v>0.136363636363636</v>
      </c>
      <c r="N82" s="31" t="n">
        <f aca="false">M82/8*100</f>
        <v>1.70454545454545</v>
      </c>
    </row>
    <row r="83" customFormat="false" ht="30" hidden="false" customHeight="false" outlineLevel="0" collapsed="false">
      <c r="A83" s="42" t="n">
        <v>8</v>
      </c>
      <c r="B83" s="45" t="n">
        <v>7163</v>
      </c>
      <c r="C83" s="45" t="s">
        <v>230</v>
      </c>
      <c r="D83" s="51" t="s">
        <v>231</v>
      </c>
      <c r="E83" s="43" t="n">
        <v>1</v>
      </c>
      <c r="F83" s="43" t="n">
        <v>1</v>
      </c>
      <c r="G83" s="43"/>
      <c r="H83" s="45" t="s">
        <v>216</v>
      </c>
      <c r="I83" s="52" t="s">
        <v>217</v>
      </c>
      <c r="J83" s="47" t="n">
        <v>10</v>
      </c>
      <c r="K83" s="31" t="n">
        <f aca="false">E83/J83</f>
        <v>0.1</v>
      </c>
      <c r="L83" s="31" t="n">
        <f aca="false">F83/J83</f>
        <v>0.1</v>
      </c>
      <c r="M83" s="31" t="n">
        <f aca="false">L83/22</f>
        <v>0.00454545454545455</v>
      </c>
      <c r="N83" s="31" t="n">
        <f aca="false">M83/8*100</f>
        <v>0.0568181818181818</v>
      </c>
    </row>
    <row r="84" customFormat="false" ht="30" hidden="false" customHeight="false" outlineLevel="0" collapsed="false">
      <c r="A84" s="42" t="n">
        <v>9</v>
      </c>
      <c r="B84" s="45" t="n">
        <v>733</v>
      </c>
      <c r="C84" s="45" t="s">
        <v>232</v>
      </c>
      <c r="D84" s="51" t="s">
        <v>233</v>
      </c>
      <c r="E84" s="43" t="n">
        <v>0</v>
      </c>
      <c r="F84" s="43" t="n">
        <v>0</v>
      </c>
      <c r="G84" s="43"/>
      <c r="H84" s="45" t="s">
        <v>216</v>
      </c>
      <c r="I84" s="52" t="s">
        <v>217</v>
      </c>
      <c r="J84" s="47" t="n">
        <v>10</v>
      </c>
      <c r="K84" s="31" t="n">
        <f aca="false">E84/J84</f>
        <v>0</v>
      </c>
      <c r="L84" s="31" t="n">
        <f aca="false">F84/J84</f>
        <v>0</v>
      </c>
      <c r="M84" s="31" t="n">
        <f aca="false">L84/22</f>
        <v>0</v>
      </c>
      <c r="N84" s="31" t="n">
        <f aca="false">M84/8*100</f>
        <v>0</v>
      </c>
    </row>
    <row r="85" customFormat="false" ht="30" hidden="false" customHeight="false" outlineLevel="0" collapsed="false">
      <c r="A85" s="42" t="n">
        <v>10</v>
      </c>
      <c r="B85" s="45" t="n">
        <v>7396</v>
      </c>
      <c r="C85" s="45" t="s">
        <v>234</v>
      </c>
      <c r="D85" s="51" t="s">
        <v>235</v>
      </c>
      <c r="E85" s="43" t="n">
        <v>0</v>
      </c>
      <c r="F85" s="43" t="n">
        <v>0</v>
      </c>
      <c r="G85" s="43"/>
      <c r="H85" s="45" t="s">
        <v>216</v>
      </c>
      <c r="I85" s="52" t="s">
        <v>217</v>
      </c>
      <c r="J85" s="47" t="n">
        <v>10</v>
      </c>
      <c r="K85" s="31" t="n">
        <f aca="false">E85/J85</f>
        <v>0</v>
      </c>
      <c r="L85" s="31" t="n">
        <f aca="false">F85/J85</f>
        <v>0</v>
      </c>
      <c r="M85" s="31" t="n">
        <f aca="false">L85/22</f>
        <v>0</v>
      </c>
      <c r="N85" s="31" t="n">
        <f aca="false">M85/8*100</f>
        <v>0</v>
      </c>
    </row>
    <row r="86" s="53" customFormat="true" ht="30" hidden="false" customHeight="false" outlineLevel="0" collapsed="false">
      <c r="A86" s="42" t="n">
        <v>11</v>
      </c>
      <c r="B86" s="45" t="n">
        <v>7843</v>
      </c>
      <c r="C86" s="45" t="s">
        <v>236</v>
      </c>
      <c r="D86" s="51" t="s">
        <v>237</v>
      </c>
      <c r="E86" s="49" t="s">
        <v>238</v>
      </c>
      <c r="F86" s="49"/>
      <c r="G86" s="43"/>
      <c r="H86" s="45" t="s">
        <v>216</v>
      </c>
      <c r="I86" s="52" t="s">
        <v>217</v>
      </c>
      <c r="J86" s="47" t="n">
        <v>10</v>
      </c>
      <c r="K86" s="31"/>
      <c r="L86" s="31"/>
      <c r="M86" s="31"/>
      <c r="N86" s="31"/>
    </row>
    <row r="87" customFormat="false" ht="30" hidden="false" customHeight="false" outlineLevel="0" collapsed="false">
      <c r="A87" s="42" t="n">
        <v>12</v>
      </c>
      <c r="B87" s="45" t="n">
        <v>8088</v>
      </c>
      <c r="C87" s="45" t="s">
        <v>239</v>
      </c>
      <c r="D87" s="51" t="s">
        <v>240</v>
      </c>
      <c r="E87" s="43" t="n">
        <v>38</v>
      </c>
      <c r="F87" s="43" t="n">
        <v>60</v>
      </c>
      <c r="G87" s="43"/>
      <c r="H87" s="45" t="s">
        <v>216</v>
      </c>
      <c r="I87" s="52" t="s">
        <v>217</v>
      </c>
      <c r="J87" s="47" t="n">
        <v>10</v>
      </c>
      <c r="K87" s="31" t="n">
        <f aca="false">E87/J87</f>
        <v>3.8</v>
      </c>
      <c r="L87" s="31" t="n">
        <f aca="false">F87/J87</f>
        <v>6</v>
      </c>
      <c r="M87" s="31" t="n">
        <f aca="false">L87/22</f>
        <v>0.272727272727273</v>
      </c>
      <c r="N87" s="31" t="n">
        <f aca="false">M87/8*100</f>
        <v>3.40909090909091</v>
      </c>
    </row>
    <row r="88" customFormat="false" ht="30" hidden="false" customHeight="false" outlineLevel="0" collapsed="false">
      <c r="A88" s="42" t="n">
        <v>13</v>
      </c>
      <c r="B88" s="45" t="n">
        <v>8091</v>
      </c>
      <c r="C88" s="45" t="s">
        <v>241</v>
      </c>
      <c r="D88" s="51" t="s">
        <v>242</v>
      </c>
      <c r="E88" s="43" t="n">
        <v>0</v>
      </c>
      <c r="F88" s="43" t="n">
        <v>0</v>
      </c>
      <c r="G88" s="43"/>
      <c r="H88" s="45" t="s">
        <v>216</v>
      </c>
      <c r="I88" s="52" t="s">
        <v>217</v>
      </c>
      <c r="J88" s="47" t="n">
        <v>10</v>
      </c>
      <c r="K88" s="31" t="n">
        <f aca="false">E88/J88</f>
        <v>0</v>
      </c>
      <c r="L88" s="31" t="n">
        <f aca="false">F88/J88</f>
        <v>0</v>
      </c>
      <c r="M88" s="31" t="n">
        <f aca="false">L88/22</f>
        <v>0</v>
      </c>
      <c r="N88" s="31" t="n">
        <f aca="false">M88/8*100</f>
        <v>0</v>
      </c>
    </row>
    <row r="89" s="54" customFormat="true" ht="18.75" hidden="false" customHeight="false" outlineLevel="0" collapsed="false">
      <c r="A89" s="37"/>
      <c r="B89" s="37"/>
      <c r="C89" s="38" t="s">
        <v>243</v>
      </c>
      <c r="D89" s="39"/>
      <c r="E89" s="37"/>
      <c r="F89" s="37"/>
      <c r="G89" s="24"/>
      <c r="H89" s="24"/>
      <c r="I89" s="26"/>
      <c r="J89" s="40"/>
      <c r="K89" s="31"/>
      <c r="L89" s="31"/>
      <c r="M89" s="31"/>
      <c r="N89" s="31"/>
    </row>
    <row r="90" s="54" customFormat="true" ht="45" hidden="false" customHeight="false" outlineLevel="0" collapsed="false">
      <c r="A90" s="42" t="n">
        <v>1</v>
      </c>
      <c r="B90" s="43" t="n">
        <v>569</v>
      </c>
      <c r="C90" s="49" t="s">
        <v>244</v>
      </c>
      <c r="D90" s="44" t="n">
        <v>839462000</v>
      </c>
      <c r="E90" s="43" t="n">
        <v>100</v>
      </c>
      <c r="F90" s="43" t="n">
        <v>960</v>
      </c>
      <c r="G90" s="43" t="n">
        <v>4</v>
      </c>
      <c r="H90" s="49" t="s">
        <v>245</v>
      </c>
      <c r="I90" s="52" t="s">
        <v>246</v>
      </c>
      <c r="J90" s="47" t="n">
        <v>132</v>
      </c>
      <c r="K90" s="31" t="n">
        <f aca="false">E90/J90</f>
        <v>0.757575757575758</v>
      </c>
      <c r="L90" s="31" t="n">
        <f aca="false">F90/J90</f>
        <v>7.27272727272727</v>
      </c>
      <c r="M90" s="31" t="n">
        <f aca="false">L90/22</f>
        <v>0.330578512396694</v>
      </c>
      <c r="N90" s="31" t="n">
        <f aca="false">M90/8*100</f>
        <v>4.13223140495868</v>
      </c>
    </row>
    <row r="91" s="54" customFormat="true" ht="33.75" hidden="false" customHeight="true" outlineLevel="0" collapsed="false">
      <c r="A91" s="42" t="n">
        <v>2</v>
      </c>
      <c r="B91" s="43" t="n">
        <v>577</v>
      </c>
      <c r="C91" s="49" t="s">
        <v>247</v>
      </c>
      <c r="D91" s="44" t="n">
        <v>280000000</v>
      </c>
      <c r="E91" s="43" t="n">
        <v>5</v>
      </c>
      <c r="F91" s="43" t="n">
        <v>40</v>
      </c>
      <c r="G91" s="43" t="n">
        <v>0</v>
      </c>
      <c r="H91" s="49" t="s">
        <v>248</v>
      </c>
      <c r="I91" s="52" t="s">
        <v>249</v>
      </c>
      <c r="J91" s="47" t="n">
        <v>107</v>
      </c>
      <c r="K91" s="31" t="n">
        <f aca="false">E91/J91</f>
        <v>0.0467289719626168</v>
      </c>
      <c r="L91" s="31" t="n">
        <f aca="false">F91/J91</f>
        <v>0.373831775700935</v>
      </c>
      <c r="M91" s="31" t="n">
        <f aca="false">L91/22</f>
        <v>0.0169923534409516</v>
      </c>
      <c r="N91" s="31" t="n">
        <f aca="false">M91/8*100</f>
        <v>0.212404418011895</v>
      </c>
    </row>
    <row r="92" s="54" customFormat="true" ht="45" hidden="false" customHeight="false" outlineLevel="0" collapsed="false">
      <c r="A92" s="42" t="n">
        <v>3</v>
      </c>
      <c r="B92" s="43" t="n">
        <v>606</v>
      </c>
      <c r="C92" s="49" t="s">
        <v>250</v>
      </c>
      <c r="D92" s="44" t="n">
        <v>233350876</v>
      </c>
      <c r="E92" s="43" t="n">
        <v>20</v>
      </c>
      <c r="F92" s="43" t="n">
        <v>40</v>
      </c>
      <c r="G92" s="43" t="n">
        <v>4</v>
      </c>
      <c r="H92" s="49" t="s">
        <v>251</v>
      </c>
      <c r="I92" s="52" t="s">
        <v>252</v>
      </c>
      <c r="J92" s="47" t="n">
        <v>107</v>
      </c>
      <c r="K92" s="31" t="n">
        <f aca="false">E92/J92</f>
        <v>0.186915887850467</v>
      </c>
      <c r="L92" s="31" t="n">
        <f aca="false">F92/J92</f>
        <v>0.373831775700935</v>
      </c>
      <c r="M92" s="31" t="n">
        <f aca="false">L92/22</f>
        <v>0.0169923534409516</v>
      </c>
      <c r="N92" s="31" t="n">
        <f aca="false">M92/8*100</f>
        <v>0.212404418011895</v>
      </c>
    </row>
    <row r="93" s="54" customFormat="true" ht="45" hidden="false" customHeight="false" outlineLevel="0" collapsed="false">
      <c r="A93" s="42" t="n">
        <v>4</v>
      </c>
      <c r="B93" s="43" t="n">
        <v>4907</v>
      </c>
      <c r="C93" s="49" t="s">
        <v>253</v>
      </c>
      <c r="D93" s="44" t="n">
        <v>147000000</v>
      </c>
      <c r="E93" s="43" t="n">
        <v>150</v>
      </c>
      <c r="F93" s="43" t="n">
        <v>150</v>
      </c>
      <c r="G93" s="43" t="n">
        <v>8</v>
      </c>
      <c r="H93" s="49" t="s">
        <v>254</v>
      </c>
      <c r="I93" s="52" t="s">
        <v>255</v>
      </c>
      <c r="J93" s="47" t="n">
        <v>58</v>
      </c>
      <c r="K93" s="31" t="n">
        <f aca="false">E93/J93</f>
        <v>2.58620689655172</v>
      </c>
      <c r="L93" s="31" t="n">
        <f aca="false">F93/J93</f>
        <v>2.58620689655172</v>
      </c>
      <c r="M93" s="31" t="n">
        <f aca="false">L93/22</f>
        <v>0.117554858934169</v>
      </c>
      <c r="N93" s="31" t="n">
        <f aca="false">M93/8*100</f>
        <v>1.46943573667712</v>
      </c>
    </row>
    <row r="94" s="54" customFormat="true" ht="45" hidden="false" customHeight="false" outlineLevel="0" collapsed="false">
      <c r="A94" s="42" t="n">
        <v>5</v>
      </c>
      <c r="B94" s="43" t="n">
        <v>5690</v>
      </c>
      <c r="C94" s="49" t="s">
        <v>256</v>
      </c>
      <c r="D94" s="44" t="n">
        <v>102000000</v>
      </c>
      <c r="E94" s="43" t="n">
        <v>90</v>
      </c>
      <c r="F94" s="43" t="n">
        <v>30</v>
      </c>
      <c r="G94" s="43" t="n">
        <v>5</v>
      </c>
      <c r="H94" s="49" t="s">
        <v>254</v>
      </c>
      <c r="I94" s="52" t="s">
        <v>257</v>
      </c>
      <c r="J94" s="47" t="n">
        <v>46</v>
      </c>
      <c r="K94" s="31" t="n">
        <f aca="false">E94/J94</f>
        <v>1.95652173913043</v>
      </c>
      <c r="L94" s="31" t="n">
        <f aca="false">F94/J94</f>
        <v>0.652173913043478</v>
      </c>
      <c r="M94" s="31" t="n">
        <f aca="false">L94/22</f>
        <v>0.0296442687747036</v>
      </c>
      <c r="N94" s="31" t="n">
        <f aca="false">M94/8*100</f>
        <v>0.370553359683794</v>
      </c>
    </row>
    <row r="95" s="54" customFormat="true" ht="30" hidden="false" customHeight="false" outlineLevel="0" collapsed="false">
      <c r="A95" s="42" t="n">
        <v>6</v>
      </c>
      <c r="B95" s="43" t="n">
        <v>5700</v>
      </c>
      <c r="C95" s="49" t="s">
        <v>258</v>
      </c>
      <c r="D95" s="44" t="n">
        <v>182190000</v>
      </c>
      <c r="E95" s="43" t="n">
        <v>100</v>
      </c>
      <c r="F95" s="43" t="n">
        <v>100</v>
      </c>
      <c r="G95" s="43" t="n">
        <v>5</v>
      </c>
      <c r="H95" s="49" t="s">
        <v>259</v>
      </c>
      <c r="I95" s="52" t="s">
        <v>260</v>
      </c>
      <c r="J95" s="47" t="n">
        <v>46</v>
      </c>
      <c r="K95" s="31" t="n">
        <f aca="false">E95/J95</f>
        <v>2.17391304347826</v>
      </c>
      <c r="L95" s="31" t="n">
        <f aca="false">F95/J95</f>
        <v>2.17391304347826</v>
      </c>
      <c r="M95" s="31" t="n">
        <f aca="false">L95/22</f>
        <v>0.0988142292490119</v>
      </c>
      <c r="N95" s="31" t="n">
        <f aca="false">M95/8*100</f>
        <v>1.23517786561265</v>
      </c>
    </row>
    <row r="96" customFormat="false" ht="31.5" hidden="false" customHeight="false" outlineLevel="0" collapsed="false">
      <c r="A96" s="42" t="n">
        <v>7</v>
      </c>
      <c r="B96" s="43" t="n">
        <v>7128</v>
      </c>
      <c r="C96" s="49" t="s">
        <v>261</v>
      </c>
      <c r="D96" s="44" t="n">
        <v>119850000</v>
      </c>
      <c r="E96" s="43" t="n">
        <v>60</v>
      </c>
      <c r="F96" s="43" t="n">
        <v>30</v>
      </c>
      <c r="G96" s="43" t="n">
        <v>6</v>
      </c>
      <c r="H96" s="49" t="s">
        <v>259</v>
      </c>
      <c r="I96" s="52" t="s">
        <v>262</v>
      </c>
      <c r="J96" s="47" t="n">
        <v>36</v>
      </c>
      <c r="K96" s="31" t="n">
        <f aca="false">E96/J96</f>
        <v>1.66666666666667</v>
      </c>
      <c r="L96" s="31" t="n">
        <f aca="false">F96/J96</f>
        <v>0.833333333333333</v>
      </c>
      <c r="M96" s="31" t="n">
        <f aca="false">L96/22</f>
        <v>0.0378787878787879</v>
      </c>
      <c r="N96" s="31" t="n">
        <f aca="false">M96/8*100</f>
        <v>0.473484848484849</v>
      </c>
    </row>
    <row r="97" customFormat="false" ht="30" hidden="false" customHeight="false" outlineLevel="0" collapsed="false">
      <c r="A97" s="42" t="n">
        <v>8</v>
      </c>
      <c r="B97" s="43" t="n">
        <v>7130</v>
      </c>
      <c r="C97" s="49" t="s">
        <v>263</v>
      </c>
      <c r="D97" s="44" t="n">
        <v>169785000</v>
      </c>
      <c r="E97" s="43" t="n">
        <v>50</v>
      </c>
      <c r="F97" s="43" t="n">
        <v>100</v>
      </c>
      <c r="G97" s="43" t="n">
        <v>5</v>
      </c>
      <c r="H97" s="49" t="s">
        <v>259</v>
      </c>
      <c r="I97" s="52" t="s">
        <v>262</v>
      </c>
      <c r="J97" s="47" t="n">
        <v>36</v>
      </c>
      <c r="K97" s="31" t="n">
        <f aca="false">E97/J97</f>
        <v>1.38888888888889</v>
      </c>
      <c r="L97" s="31" t="n">
        <f aca="false">F97/J97</f>
        <v>2.77777777777778</v>
      </c>
      <c r="M97" s="31" t="n">
        <f aca="false">L97/22</f>
        <v>0.126262626262626</v>
      </c>
      <c r="N97" s="31" t="n">
        <f aca="false">M97/8*100</f>
        <v>1.57828282828283</v>
      </c>
    </row>
    <row r="98" customFormat="false" ht="30" hidden="false" customHeight="false" outlineLevel="0" collapsed="false">
      <c r="A98" s="42" t="n">
        <v>9</v>
      </c>
      <c r="B98" s="43" t="n">
        <v>7131</v>
      </c>
      <c r="C98" s="49" t="s">
        <v>264</v>
      </c>
      <c r="D98" s="44" t="n">
        <v>146300000</v>
      </c>
      <c r="E98" s="43" t="n">
        <v>100</v>
      </c>
      <c r="F98" s="43" t="n">
        <v>30</v>
      </c>
      <c r="G98" s="43" t="n">
        <v>5</v>
      </c>
      <c r="H98" s="49" t="s">
        <v>259</v>
      </c>
      <c r="I98" s="52" t="s">
        <v>262</v>
      </c>
      <c r="J98" s="47" t="n">
        <v>36</v>
      </c>
      <c r="K98" s="31" t="n">
        <f aca="false">E98/J98</f>
        <v>2.77777777777778</v>
      </c>
      <c r="L98" s="31" t="n">
        <f aca="false">F98/J98</f>
        <v>0.833333333333333</v>
      </c>
      <c r="M98" s="31" t="n">
        <f aca="false">L98/22</f>
        <v>0.0378787878787879</v>
      </c>
      <c r="N98" s="31" t="n">
        <f aca="false">M98/8*100</f>
        <v>0.473484848484849</v>
      </c>
    </row>
    <row r="99" customFormat="false" ht="30" hidden="false" customHeight="false" outlineLevel="0" collapsed="false">
      <c r="A99" s="42" t="n">
        <v>10</v>
      </c>
      <c r="B99" s="43" t="n">
        <v>7167</v>
      </c>
      <c r="C99" s="49" t="s">
        <v>265</v>
      </c>
      <c r="D99" s="44" t="n">
        <v>119000000</v>
      </c>
      <c r="E99" s="43" t="n">
        <v>60</v>
      </c>
      <c r="F99" s="43" t="n">
        <v>30</v>
      </c>
      <c r="G99" s="43" t="n">
        <v>5</v>
      </c>
      <c r="H99" s="49" t="s">
        <v>259</v>
      </c>
      <c r="I99" s="52" t="s">
        <v>262</v>
      </c>
      <c r="J99" s="47" t="n">
        <v>36</v>
      </c>
      <c r="K99" s="31" t="n">
        <f aca="false">E99/J99</f>
        <v>1.66666666666667</v>
      </c>
      <c r="L99" s="31" t="n">
        <f aca="false">F99/J99</f>
        <v>0.833333333333333</v>
      </c>
      <c r="M99" s="31" t="n">
        <f aca="false">L99/22</f>
        <v>0.0378787878787879</v>
      </c>
      <c r="N99" s="31" t="n">
        <f aca="false">M99/8*100</f>
        <v>0.473484848484849</v>
      </c>
    </row>
    <row r="100" customFormat="false" ht="30" hidden="false" customHeight="false" outlineLevel="0" collapsed="false">
      <c r="A100" s="42" t="n">
        <v>11</v>
      </c>
      <c r="B100" s="43" t="n">
        <v>7169</v>
      </c>
      <c r="C100" s="49" t="s">
        <v>266</v>
      </c>
      <c r="D100" s="44" t="n">
        <v>128842000</v>
      </c>
      <c r="E100" s="43" t="n">
        <v>80</v>
      </c>
      <c r="F100" s="43" t="n">
        <v>80</v>
      </c>
      <c r="G100" s="43" t="n">
        <v>5</v>
      </c>
      <c r="H100" s="49" t="s">
        <v>259</v>
      </c>
      <c r="I100" s="52" t="s">
        <v>262</v>
      </c>
      <c r="J100" s="47" t="n">
        <v>36</v>
      </c>
      <c r="K100" s="31" t="n">
        <f aca="false">E100/J100</f>
        <v>2.22222222222222</v>
      </c>
      <c r="L100" s="31" t="n">
        <f aca="false">F100/J100</f>
        <v>2.22222222222222</v>
      </c>
      <c r="M100" s="31" t="n">
        <f aca="false">L100/22</f>
        <v>0.101010101010101</v>
      </c>
      <c r="N100" s="31" t="n">
        <f aca="false">M100/8*100</f>
        <v>1.26262626262626</v>
      </c>
    </row>
    <row r="101" customFormat="false" ht="30" hidden="false" customHeight="false" outlineLevel="0" collapsed="false">
      <c r="A101" s="42" t="n">
        <v>12</v>
      </c>
      <c r="B101" s="43" t="n">
        <v>7135</v>
      </c>
      <c r="C101" s="49" t="s">
        <v>267</v>
      </c>
      <c r="D101" s="51" t="n">
        <v>899398500</v>
      </c>
      <c r="E101" s="43" t="n">
        <v>40</v>
      </c>
      <c r="F101" s="43" t="n">
        <v>40</v>
      </c>
      <c r="G101" s="43" t="n">
        <v>0</v>
      </c>
      <c r="H101" s="49" t="s">
        <v>259</v>
      </c>
      <c r="I101" s="52" t="s">
        <v>262</v>
      </c>
      <c r="J101" s="47" t="n">
        <v>36</v>
      </c>
      <c r="K101" s="31" t="n">
        <f aca="false">E101/J101</f>
        <v>1.11111111111111</v>
      </c>
      <c r="L101" s="31" t="n">
        <f aca="false">F101/J101</f>
        <v>1.11111111111111</v>
      </c>
      <c r="M101" s="31" t="n">
        <f aca="false">L101/22</f>
        <v>0.0505050505050505</v>
      </c>
      <c r="N101" s="31" t="n">
        <f aca="false">M101/8*100</f>
        <v>0.631313131313131</v>
      </c>
    </row>
    <row r="102" customFormat="false" ht="30" hidden="false" customHeight="false" outlineLevel="0" collapsed="false">
      <c r="A102" s="42" t="n">
        <v>13</v>
      </c>
      <c r="B102" s="43" t="n">
        <v>7220</v>
      </c>
      <c r="C102" s="49" t="s">
        <v>268</v>
      </c>
      <c r="D102" s="44" t="n">
        <v>680000000</v>
      </c>
      <c r="E102" s="43" t="n">
        <v>40</v>
      </c>
      <c r="F102" s="43" t="n">
        <v>40</v>
      </c>
      <c r="G102" s="43" t="n">
        <v>0</v>
      </c>
      <c r="H102" s="49" t="s">
        <v>259</v>
      </c>
      <c r="I102" s="52" t="s">
        <v>269</v>
      </c>
      <c r="J102" s="47" t="n">
        <v>26</v>
      </c>
      <c r="K102" s="31" t="n">
        <f aca="false">E102/J102</f>
        <v>1.53846153846154</v>
      </c>
      <c r="L102" s="31" t="n">
        <f aca="false">F102/J102</f>
        <v>1.53846153846154</v>
      </c>
      <c r="M102" s="31" t="n">
        <f aca="false">L102/22</f>
        <v>0.0699300699300699</v>
      </c>
      <c r="N102" s="31" t="n">
        <f aca="false">M102/8*100</f>
        <v>0.874125874125874</v>
      </c>
    </row>
    <row r="103" customFormat="false" ht="45" hidden="false" customHeight="false" outlineLevel="0" collapsed="false">
      <c r="A103" s="42" t="n">
        <v>14</v>
      </c>
      <c r="B103" s="43" t="n">
        <v>7224</v>
      </c>
      <c r="C103" s="49" t="s">
        <v>270</v>
      </c>
      <c r="D103" s="44" t="n">
        <v>820000000</v>
      </c>
      <c r="E103" s="43" t="n">
        <v>40</v>
      </c>
      <c r="F103" s="43" t="n">
        <v>40</v>
      </c>
      <c r="G103" s="43" t="n">
        <v>0</v>
      </c>
      <c r="H103" s="49" t="s">
        <v>259</v>
      </c>
      <c r="I103" s="52" t="s">
        <v>269</v>
      </c>
      <c r="J103" s="47" t="n">
        <v>26</v>
      </c>
      <c r="K103" s="31" t="n">
        <f aca="false">E103/J103</f>
        <v>1.53846153846154</v>
      </c>
      <c r="L103" s="31" t="n">
        <f aca="false">F103/J103</f>
        <v>1.53846153846154</v>
      </c>
      <c r="M103" s="31" t="n">
        <f aca="false">L103/22</f>
        <v>0.0699300699300699</v>
      </c>
      <c r="N103" s="31" t="n">
        <f aca="false">M103/8*100</f>
        <v>0.874125874125874</v>
      </c>
    </row>
    <row r="104" customFormat="false" ht="30" hidden="false" customHeight="false" outlineLevel="0" collapsed="false">
      <c r="A104" s="42" t="n">
        <v>15</v>
      </c>
      <c r="B104" s="43" t="n">
        <v>7831</v>
      </c>
      <c r="C104" s="49" t="s">
        <v>271</v>
      </c>
      <c r="D104" s="44" t="n">
        <v>401232270</v>
      </c>
      <c r="E104" s="43" t="n">
        <v>15</v>
      </c>
      <c r="F104" s="43" t="n">
        <v>7.5</v>
      </c>
      <c r="G104" s="43" t="n">
        <v>1</v>
      </c>
      <c r="H104" s="49" t="s">
        <v>259</v>
      </c>
      <c r="I104" s="52" t="s">
        <v>272</v>
      </c>
      <c r="J104" s="47" t="n">
        <v>15</v>
      </c>
      <c r="K104" s="31" t="n">
        <f aca="false">E104/J104</f>
        <v>1</v>
      </c>
      <c r="L104" s="31" t="n">
        <f aca="false">F104/J104</f>
        <v>0.5</v>
      </c>
      <c r="M104" s="31" t="n">
        <f aca="false">L104/22</f>
        <v>0.0227272727272727</v>
      </c>
      <c r="N104" s="31" t="n">
        <f aca="false">M104/8*100</f>
        <v>0.284090909090909</v>
      </c>
    </row>
    <row r="105" customFormat="false" ht="75" hidden="false" customHeight="false" outlineLevel="0" collapsed="false">
      <c r="A105" s="42" t="n">
        <v>16</v>
      </c>
      <c r="B105" s="43" t="s">
        <v>273</v>
      </c>
      <c r="C105" s="49" t="s">
        <v>274</v>
      </c>
      <c r="D105" s="51" t="s">
        <v>275</v>
      </c>
      <c r="E105" s="43" t="n">
        <v>15</v>
      </c>
      <c r="F105" s="43" t="n">
        <v>60</v>
      </c>
      <c r="G105" s="43" t="n">
        <v>5</v>
      </c>
      <c r="H105" s="49" t="s">
        <v>276</v>
      </c>
      <c r="I105" s="52" t="s">
        <v>277</v>
      </c>
      <c r="J105" s="47" t="n">
        <v>5</v>
      </c>
      <c r="K105" s="31" t="n">
        <f aca="false">E105/J105</f>
        <v>3</v>
      </c>
      <c r="L105" s="31" t="n">
        <f aca="false">F105/J105</f>
        <v>12</v>
      </c>
      <c r="M105" s="31" t="n">
        <f aca="false">L105/22</f>
        <v>0.545454545454545</v>
      </c>
      <c r="N105" s="31" t="n">
        <f aca="false">M105/8*100</f>
        <v>6.81818181818182</v>
      </c>
    </row>
    <row r="106" s="41" customFormat="true" ht="18.75" hidden="false" customHeight="false" outlineLevel="0" collapsed="false">
      <c r="A106" s="37"/>
      <c r="B106" s="37"/>
      <c r="C106" s="38" t="s">
        <v>278</v>
      </c>
      <c r="D106" s="39"/>
      <c r="E106" s="37"/>
      <c r="F106" s="37"/>
      <c r="G106" s="24"/>
      <c r="H106" s="24"/>
      <c r="I106" s="26"/>
      <c r="J106" s="40"/>
      <c r="K106" s="31"/>
      <c r="L106" s="31"/>
      <c r="M106" s="31"/>
      <c r="N106" s="31"/>
    </row>
    <row r="107" s="6" customFormat="true" ht="60" hidden="false" customHeight="false" outlineLevel="0" collapsed="false">
      <c r="A107" s="42" t="n">
        <v>1</v>
      </c>
      <c r="B107" s="55" t="n">
        <v>4700</v>
      </c>
      <c r="C107" s="56" t="s">
        <v>279</v>
      </c>
      <c r="D107" s="57" t="n">
        <v>130000000</v>
      </c>
      <c r="E107" s="43" t="n">
        <v>450</v>
      </c>
      <c r="F107" s="43" t="n">
        <v>600</v>
      </c>
      <c r="G107" s="43" t="n">
        <v>1</v>
      </c>
      <c r="H107" s="49" t="s">
        <v>280</v>
      </c>
      <c r="I107" s="52" t="s">
        <v>281</v>
      </c>
      <c r="J107" s="47" t="n">
        <v>65</v>
      </c>
      <c r="K107" s="31" t="n">
        <f aca="false">E107/J107</f>
        <v>6.92307692307692</v>
      </c>
      <c r="L107" s="31" t="n">
        <f aca="false">F107/J107</f>
        <v>9.23076923076923</v>
      </c>
      <c r="M107" s="31" t="n">
        <f aca="false">L107/22</f>
        <v>0.41958041958042</v>
      </c>
      <c r="N107" s="31" t="n">
        <f aca="false">M107/8*100</f>
        <v>5.24475524475524</v>
      </c>
    </row>
    <row r="108" s="6" customFormat="true" ht="60" hidden="false" customHeight="false" outlineLevel="0" collapsed="false">
      <c r="A108" s="42" t="n">
        <v>2</v>
      </c>
      <c r="B108" s="55" t="n">
        <v>4712</v>
      </c>
      <c r="C108" s="56" t="s">
        <v>282</v>
      </c>
      <c r="D108" s="57" t="n">
        <v>200500000</v>
      </c>
      <c r="E108" s="43" t="n">
        <v>20</v>
      </c>
      <c r="F108" s="43" t="n">
        <v>60</v>
      </c>
      <c r="G108" s="43" t="n">
        <v>2</v>
      </c>
      <c r="H108" s="49" t="s">
        <v>283</v>
      </c>
      <c r="I108" s="52" t="s">
        <v>281</v>
      </c>
      <c r="J108" s="47" t="n">
        <v>65</v>
      </c>
      <c r="K108" s="31" t="n">
        <f aca="false">E108/J108</f>
        <v>0.307692307692308</v>
      </c>
      <c r="L108" s="31" t="n">
        <f aca="false">F108/J108</f>
        <v>0.923076923076923</v>
      </c>
      <c r="M108" s="31" t="n">
        <f aca="false">L108/22</f>
        <v>0.041958041958042</v>
      </c>
      <c r="N108" s="31" t="n">
        <f aca="false">M108/8*100</f>
        <v>0.524475524475525</v>
      </c>
    </row>
    <row r="109" s="6" customFormat="true" ht="30" hidden="false" customHeight="false" outlineLevel="0" collapsed="false">
      <c r="A109" s="42" t="n">
        <v>3</v>
      </c>
      <c r="B109" s="55" t="n">
        <v>4857</v>
      </c>
      <c r="C109" s="56" t="s">
        <v>284</v>
      </c>
      <c r="D109" s="57" t="n">
        <v>936160000</v>
      </c>
      <c r="E109" s="43" t="n">
        <v>250</v>
      </c>
      <c r="F109" s="43" t="n">
        <v>2000</v>
      </c>
      <c r="G109" s="43" t="n">
        <v>8</v>
      </c>
      <c r="H109" s="49" t="s">
        <v>285</v>
      </c>
      <c r="I109" s="52" t="s">
        <v>286</v>
      </c>
      <c r="J109" s="47" t="n">
        <v>53</v>
      </c>
      <c r="K109" s="31" t="n">
        <f aca="false">E109/J109</f>
        <v>4.71698113207547</v>
      </c>
      <c r="L109" s="31" t="n">
        <f aca="false">F109/J109</f>
        <v>37.7358490566038</v>
      </c>
      <c r="M109" s="31" t="n">
        <f aca="false">L109/22</f>
        <v>1.71526586620926</v>
      </c>
      <c r="N109" s="31" t="n">
        <f aca="false">M109/8*100</f>
        <v>21.4408233276158</v>
      </c>
    </row>
    <row r="110" s="6" customFormat="true" ht="43.5" hidden="false" customHeight="false" outlineLevel="0" collapsed="false">
      <c r="A110" s="42" t="n">
        <v>4</v>
      </c>
      <c r="B110" s="55" t="n">
        <v>5689</v>
      </c>
      <c r="C110" s="56" t="s">
        <v>287</v>
      </c>
      <c r="D110" s="58" t="n">
        <v>102000000</v>
      </c>
      <c r="E110" s="43" t="n">
        <v>50</v>
      </c>
      <c r="F110" s="43" t="n">
        <v>250</v>
      </c>
      <c r="G110" s="43" t="n">
        <v>3</v>
      </c>
      <c r="H110" s="49" t="s">
        <v>285</v>
      </c>
      <c r="I110" s="52" t="s">
        <v>288</v>
      </c>
      <c r="J110" s="47" t="n">
        <v>45</v>
      </c>
      <c r="K110" s="31" t="n">
        <f aca="false">E110/J110</f>
        <v>1.11111111111111</v>
      </c>
      <c r="L110" s="31" t="n">
        <f aca="false">F110/J110</f>
        <v>5.55555555555556</v>
      </c>
      <c r="M110" s="31" t="n">
        <f aca="false">L110/22</f>
        <v>0.252525252525253</v>
      </c>
      <c r="N110" s="31" t="n">
        <f aca="false">M110/8*100</f>
        <v>3.15656565656566</v>
      </c>
    </row>
    <row r="111" s="6" customFormat="true" ht="45" hidden="false" customHeight="false" outlineLevel="0" collapsed="false">
      <c r="A111" s="42" t="n">
        <v>5</v>
      </c>
      <c r="B111" s="55" t="n">
        <v>7843</v>
      </c>
      <c r="C111" s="56" t="s">
        <v>289</v>
      </c>
      <c r="D111" s="57" t="n">
        <v>246066088</v>
      </c>
      <c r="E111" s="43" t="n">
        <v>80</v>
      </c>
      <c r="F111" s="43" t="n">
        <v>200</v>
      </c>
      <c r="G111" s="43" t="n">
        <v>2</v>
      </c>
      <c r="H111" s="49" t="s">
        <v>290</v>
      </c>
      <c r="I111" s="52" t="s">
        <v>291</v>
      </c>
      <c r="J111" s="47" t="n">
        <v>15</v>
      </c>
      <c r="K111" s="31" t="n">
        <f aca="false">E111/J111</f>
        <v>5.33333333333333</v>
      </c>
      <c r="L111" s="31" t="n">
        <f aca="false">F111/J111</f>
        <v>13.3333333333333</v>
      </c>
      <c r="M111" s="31" t="n">
        <f aca="false">L111/22</f>
        <v>0.606060606060606</v>
      </c>
      <c r="N111" s="31" t="n">
        <f aca="false">M111/8*100</f>
        <v>7.57575757575758</v>
      </c>
    </row>
    <row r="112" s="6" customFormat="true" ht="45" hidden="false" customHeight="false" outlineLevel="0" collapsed="false">
      <c r="A112" s="42" t="n">
        <v>6</v>
      </c>
      <c r="B112" s="55" t="n">
        <v>7187</v>
      </c>
      <c r="C112" s="56" t="s">
        <v>292</v>
      </c>
      <c r="D112" s="57" t="n">
        <v>394500000</v>
      </c>
      <c r="E112" s="43" t="n">
        <v>45</v>
      </c>
      <c r="F112" s="43" t="n">
        <v>90</v>
      </c>
      <c r="G112" s="43"/>
      <c r="H112" s="49" t="s">
        <v>290</v>
      </c>
      <c r="I112" s="52" t="s">
        <v>293</v>
      </c>
      <c r="J112" s="47" t="n">
        <v>35</v>
      </c>
      <c r="K112" s="31" t="n">
        <f aca="false">E112/J112</f>
        <v>1.28571428571429</v>
      </c>
      <c r="L112" s="31" t="n">
        <f aca="false">F112/J112</f>
        <v>2.57142857142857</v>
      </c>
      <c r="M112" s="31" t="n">
        <f aca="false">L112/22</f>
        <v>0.116883116883117</v>
      </c>
      <c r="N112" s="31" t="n">
        <f aca="false">M112/8*100</f>
        <v>1.46103896103896</v>
      </c>
    </row>
    <row r="113" s="41" customFormat="true" ht="18.75" hidden="false" customHeight="false" outlineLevel="0" collapsed="false">
      <c r="A113" s="42"/>
      <c r="B113" s="37"/>
      <c r="C113" s="38" t="s">
        <v>294</v>
      </c>
      <c r="D113" s="39"/>
      <c r="E113" s="37"/>
      <c r="F113" s="37"/>
      <c r="G113" s="24"/>
      <c r="H113" s="24"/>
      <c r="I113" s="26"/>
      <c r="J113" s="40"/>
      <c r="K113" s="31"/>
      <c r="L113" s="31"/>
      <c r="M113" s="31"/>
      <c r="N113" s="31"/>
    </row>
    <row r="114" s="65" customFormat="true" ht="60" hidden="false" customHeight="false" outlineLevel="0" collapsed="false">
      <c r="A114" s="42" t="n">
        <v>1</v>
      </c>
      <c r="B114" s="59" t="n">
        <v>4878</v>
      </c>
      <c r="C114" s="60" t="s">
        <v>295</v>
      </c>
      <c r="D114" s="61" t="n">
        <v>107400000</v>
      </c>
      <c r="E114" s="62" t="n">
        <v>286</v>
      </c>
      <c r="F114" s="62" t="n">
        <v>489</v>
      </c>
      <c r="G114" s="63" t="s">
        <v>296</v>
      </c>
      <c r="H114" s="60" t="s">
        <v>297</v>
      </c>
      <c r="I114" s="64" t="s">
        <v>255</v>
      </c>
      <c r="J114" s="47" t="n">
        <v>53</v>
      </c>
      <c r="K114" s="31" t="n">
        <f aca="false">E114/J114</f>
        <v>5.39622641509434</v>
      </c>
      <c r="L114" s="31" t="n">
        <f aca="false">F114/J114</f>
        <v>9.22641509433962</v>
      </c>
      <c r="M114" s="31" t="n">
        <f aca="false">L114/22</f>
        <v>0.419382504288165</v>
      </c>
      <c r="N114" s="31" t="n">
        <f aca="false">M114/8*100</f>
        <v>5.24228130360206</v>
      </c>
    </row>
    <row r="115" s="65" customFormat="true" ht="60" hidden="false" customHeight="false" outlineLevel="0" collapsed="false">
      <c r="A115" s="42" t="n">
        <v>2</v>
      </c>
      <c r="B115" s="59" t="n">
        <v>4879</v>
      </c>
      <c r="C115" s="60" t="s">
        <v>298</v>
      </c>
      <c r="D115" s="61" t="n">
        <v>115000000</v>
      </c>
      <c r="E115" s="62" t="n">
        <v>68</v>
      </c>
      <c r="F115" s="62" t="n">
        <v>136</v>
      </c>
      <c r="G115" s="63" t="s">
        <v>296</v>
      </c>
      <c r="H115" s="60" t="s">
        <v>299</v>
      </c>
      <c r="I115" s="64" t="s">
        <v>255</v>
      </c>
      <c r="J115" s="47" t="n">
        <v>53</v>
      </c>
      <c r="K115" s="31" t="n">
        <f aca="false">E115/J115</f>
        <v>1.28301886792453</v>
      </c>
      <c r="L115" s="31" t="n">
        <f aca="false">F115/J115</f>
        <v>2.56603773584906</v>
      </c>
      <c r="M115" s="31" t="n">
        <f aca="false">L115/22</f>
        <v>0.11663807890223</v>
      </c>
      <c r="N115" s="31" t="n">
        <f aca="false">M115/8*100</f>
        <v>1.45797598627787</v>
      </c>
    </row>
    <row r="116" s="65" customFormat="true" ht="45" hidden="false" customHeight="false" outlineLevel="0" collapsed="false">
      <c r="A116" s="42" t="n">
        <v>3</v>
      </c>
      <c r="B116" s="59" t="n">
        <v>5734</v>
      </c>
      <c r="C116" s="60" t="s">
        <v>300</v>
      </c>
      <c r="D116" s="61" t="n">
        <v>116000000</v>
      </c>
      <c r="E116" s="62" t="n">
        <v>25</v>
      </c>
      <c r="F116" s="62" t="n">
        <v>25</v>
      </c>
      <c r="G116" s="63" t="s">
        <v>301</v>
      </c>
      <c r="H116" s="60" t="s">
        <v>302</v>
      </c>
      <c r="I116" s="64" t="s">
        <v>303</v>
      </c>
      <c r="J116" s="47" t="n">
        <v>45</v>
      </c>
      <c r="K116" s="31" t="n">
        <f aca="false">E116/J116</f>
        <v>0.555555555555556</v>
      </c>
      <c r="L116" s="31" t="n">
        <f aca="false">F116/J116</f>
        <v>0.555555555555556</v>
      </c>
      <c r="M116" s="31" t="n">
        <f aca="false">L116/22</f>
        <v>0.0252525252525253</v>
      </c>
      <c r="N116" s="31" t="n">
        <f aca="false">M116/8*100</f>
        <v>0.315656565656566</v>
      </c>
    </row>
    <row r="117" s="65" customFormat="true" ht="45" hidden="false" customHeight="false" outlineLevel="0" collapsed="false">
      <c r="A117" s="42" t="n">
        <v>4</v>
      </c>
      <c r="B117" s="59" t="n">
        <v>7412</v>
      </c>
      <c r="C117" s="60" t="s">
        <v>304</v>
      </c>
      <c r="D117" s="61" t="n">
        <v>119900000</v>
      </c>
      <c r="E117" s="62" t="n">
        <v>25</v>
      </c>
      <c r="F117" s="62" t="n">
        <v>10</v>
      </c>
      <c r="G117" s="63" t="s">
        <v>305</v>
      </c>
      <c r="H117" s="60" t="s">
        <v>306</v>
      </c>
      <c r="I117" s="64" t="s">
        <v>307</v>
      </c>
      <c r="J117" s="66" t="n">
        <v>16</v>
      </c>
      <c r="K117" s="31" t="n">
        <f aca="false">E117/J117</f>
        <v>1.5625</v>
      </c>
      <c r="L117" s="31" t="n">
        <f aca="false">F117/J117</f>
        <v>0.625</v>
      </c>
      <c r="M117" s="31" t="n">
        <f aca="false">L117/22</f>
        <v>0.0284090909090909</v>
      </c>
      <c r="N117" s="31" t="n">
        <f aca="false">M117/8*100</f>
        <v>0.355113636363636</v>
      </c>
    </row>
    <row r="118" s="65" customFormat="true" ht="45" hidden="false" customHeight="false" outlineLevel="0" collapsed="false">
      <c r="A118" s="42" t="n">
        <v>5</v>
      </c>
      <c r="B118" s="59" t="n">
        <v>5730</v>
      </c>
      <c r="C118" s="60" t="s">
        <v>308</v>
      </c>
      <c r="D118" s="61" t="n">
        <v>125000000</v>
      </c>
      <c r="E118" s="62" t="n">
        <v>111</v>
      </c>
      <c r="F118" s="62" t="n">
        <v>245</v>
      </c>
      <c r="G118" s="63" t="s">
        <v>309</v>
      </c>
      <c r="H118" s="60" t="s">
        <v>310</v>
      </c>
      <c r="I118" s="64" t="s">
        <v>311</v>
      </c>
      <c r="J118" s="47" t="n">
        <v>45</v>
      </c>
      <c r="K118" s="31" t="n">
        <f aca="false">E118/J118</f>
        <v>2.46666666666667</v>
      </c>
      <c r="L118" s="31" t="n">
        <f aca="false">F118/J118</f>
        <v>5.44444444444445</v>
      </c>
      <c r="M118" s="31" t="n">
        <f aca="false">L118/22</f>
        <v>0.247474747474748</v>
      </c>
      <c r="N118" s="31" t="n">
        <f aca="false">M118/8*100</f>
        <v>3.09343434343434</v>
      </c>
    </row>
    <row r="119" s="65" customFormat="true" ht="45" hidden="false" customHeight="false" outlineLevel="0" collapsed="false">
      <c r="A119" s="42" t="n">
        <v>6</v>
      </c>
      <c r="B119" s="59" t="n">
        <v>5722</v>
      </c>
      <c r="C119" s="60" t="s">
        <v>312</v>
      </c>
      <c r="D119" s="61" t="n">
        <v>133000000</v>
      </c>
      <c r="E119" s="62" t="n">
        <v>117</v>
      </c>
      <c r="F119" s="62" t="n">
        <v>453</v>
      </c>
      <c r="G119" s="63" t="s">
        <v>313</v>
      </c>
      <c r="H119" s="60" t="s">
        <v>314</v>
      </c>
      <c r="I119" s="64" t="s">
        <v>257</v>
      </c>
      <c r="J119" s="47" t="n">
        <v>45</v>
      </c>
      <c r="K119" s="31" t="n">
        <f aca="false">E119/J119</f>
        <v>2.6</v>
      </c>
      <c r="L119" s="31" t="n">
        <f aca="false">F119/J119</f>
        <v>10.0666666666667</v>
      </c>
      <c r="M119" s="31" t="n">
        <f aca="false">L119/22</f>
        <v>0.457575757575758</v>
      </c>
      <c r="N119" s="31" t="n">
        <f aca="false">M119/8*100</f>
        <v>5.71969696969697</v>
      </c>
    </row>
    <row r="120" s="65" customFormat="true" ht="60" hidden="false" customHeight="false" outlineLevel="0" collapsed="false">
      <c r="A120" s="42" t="n">
        <v>7</v>
      </c>
      <c r="B120" s="59" t="n">
        <v>446</v>
      </c>
      <c r="C120" s="60" t="s">
        <v>315</v>
      </c>
      <c r="D120" s="61" t="n">
        <v>136890000</v>
      </c>
      <c r="E120" s="62"/>
      <c r="F120" s="62"/>
      <c r="G120" s="63"/>
      <c r="H120" s="60" t="s">
        <v>316</v>
      </c>
      <c r="I120" s="64" t="s">
        <v>317</v>
      </c>
      <c r="J120" s="66" t="n">
        <v>145</v>
      </c>
      <c r="K120" s="31" t="n">
        <f aca="false">E120/J120</f>
        <v>0</v>
      </c>
      <c r="L120" s="31" t="n">
        <f aca="false">F120/J120</f>
        <v>0</v>
      </c>
      <c r="M120" s="31" t="n">
        <f aca="false">L120/22</f>
        <v>0</v>
      </c>
      <c r="N120" s="31" t="n">
        <f aca="false">M120/8*100</f>
        <v>0</v>
      </c>
    </row>
    <row r="121" s="65" customFormat="true" ht="60" hidden="false" customHeight="false" outlineLevel="0" collapsed="false">
      <c r="A121" s="42" t="n">
        <v>8</v>
      </c>
      <c r="B121" s="59" t="n">
        <v>426</v>
      </c>
      <c r="C121" s="60" t="s">
        <v>318</v>
      </c>
      <c r="D121" s="61" t="n">
        <v>144554000</v>
      </c>
      <c r="E121" s="62" t="n">
        <v>92</v>
      </c>
      <c r="F121" s="62" t="n">
        <v>447</v>
      </c>
      <c r="G121" s="63" t="s">
        <v>319</v>
      </c>
      <c r="H121" s="60" t="s">
        <v>320</v>
      </c>
      <c r="I121" s="64" t="s">
        <v>321</v>
      </c>
      <c r="J121" s="66" t="n">
        <v>114</v>
      </c>
      <c r="K121" s="31" t="n">
        <f aca="false">E121/J121</f>
        <v>0.807017543859649</v>
      </c>
      <c r="L121" s="31" t="n">
        <f aca="false">F121/J121</f>
        <v>3.92105263157895</v>
      </c>
      <c r="M121" s="31" t="n">
        <f aca="false">L121/22</f>
        <v>0.17822966507177</v>
      </c>
      <c r="N121" s="31" t="n">
        <f aca="false">M121/8*100</f>
        <v>2.22787081339713</v>
      </c>
    </row>
    <row r="122" s="65" customFormat="true" ht="75" hidden="false" customHeight="false" outlineLevel="0" collapsed="false">
      <c r="A122" s="42" t="n">
        <v>9</v>
      </c>
      <c r="B122" s="59"/>
      <c r="C122" s="60" t="s">
        <v>322</v>
      </c>
      <c r="D122" s="61" t="n">
        <v>145000000</v>
      </c>
      <c r="E122" s="62"/>
      <c r="F122" s="62"/>
      <c r="G122" s="63"/>
      <c r="H122" s="60" t="s">
        <v>323</v>
      </c>
      <c r="I122" s="64" t="s">
        <v>324</v>
      </c>
      <c r="J122" s="66" t="n">
        <v>59</v>
      </c>
      <c r="K122" s="31" t="n">
        <f aca="false">E122/J122</f>
        <v>0</v>
      </c>
      <c r="L122" s="31"/>
      <c r="M122" s="31"/>
      <c r="N122" s="31"/>
    </row>
    <row r="123" s="65" customFormat="true" ht="45" hidden="false" customHeight="false" outlineLevel="0" collapsed="false">
      <c r="A123" s="42" t="n">
        <v>10</v>
      </c>
      <c r="B123" s="59" t="n">
        <v>7458</v>
      </c>
      <c r="C123" s="60" t="s">
        <v>325</v>
      </c>
      <c r="D123" s="61" t="n">
        <v>149900000</v>
      </c>
      <c r="E123" s="62" t="n">
        <v>97</v>
      </c>
      <c r="F123" s="62" t="n">
        <v>184</v>
      </c>
      <c r="G123" s="63" t="s">
        <v>326</v>
      </c>
      <c r="H123" s="60" t="s">
        <v>327</v>
      </c>
      <c r="I123" s="64" t="s">
        <v>307</v>
      </c>
      <c r="J123" s="66" t="n">
        <v>16</v>
      </c>
      <c r="K123" s="31" t="n">
        <f aca="false">E123/J123</f>
        <v>6.0625</v>
      </c>
      <c r="L123" s="31" t="n">
        <f aca="false">F123/J123</f>
        <v>11.5</v>
      </c>
      <c r="M123" s="31" t="n">
        <f aca="false">L123/22</f>
        <v>0.522727272727273</v>
      </c>
      <c r="N123" s="31" t="n">
        <f aca="false">M123/8*100</f>
        <v>6.53409090909091</v>
      </c>
    </row>
    <row r="124" s="65" customFormat="true" ht="75" hidden="false" customHeight="false" outlineLevel="0" collapsed="false">
      <c r="A124" s="42" t="n">
        <v>11</v>
      </c>
      <c r="B124" s="59" t="n">
        <v>459</v>
      </c>
      <c r="C124" s="60" t="s">
        <v>328</v>
      </c>
      <c r="D124" s="61" t="n">
        <v>149940000</v>
      </c>
      <c r="E124" s="62"/>
      <c r="F124" s="62"/>
      <c r="G124" s="63"/>
      <c r="H124" s="60" t="s">
        <v>329</v>
      </c>
      <c r="I124" s="64" t="s">
        <v>330</v>
      </c>
      <c r="J124" s="66" t="n">
        <v>119</v>
      </c>
      <c r="K124" s="31" t="n">
        <f aca="false">E124/J124</f>
        <v>0</v>
      </c>
      <c r="L124" s="31"/>
      <c r="M124" s="31"/>
      <c r="N124" s="31"/>
    </row>
    <row r="125" s="65" customFormat="true" ht="45" hidden="false" customHeight="false" outlineLevel="0" collapsed="false">
      <c r="A125" s="42" t="n">
        <v>12</v>
      </c>
      <c r="B125" s="59" t="n">
        <v>5735</v>
      </c>
      <c r="C125" s="60" t="s">
        <v>331</v>
      </c>
      <c r="D125" s="61" t="n">
        <v>150000000</v>
      </c>
      <c r="E125" s="62" t="n">
        <v>23</v>
      </c>
      <c r="F125" s="62" t="n">
        <v>23</v>
      </c>
      <c r="G125" s="63" t="s">
        <v>309</v>
      </c>
      <c r="H125" s="60" t="s">
        <v>302</v>
      </c>
      <c r="I125" s="64" t="s">
        <v>257</v>
      </c>
      <c r="J125" s="66" t="n">
        <v>45</v>
      </c>
      <c r="K125" s="31" t="n">
        <f aca="false">E125/J125</f>
        <v>0.511111111111111</v>
      </c>
      <c r="L125" s="31" t="n">
        <f aca="false">F125/J125</f>
        <v>0.511111111111111</v>
      </c>
      <c r="M125" s="31" t="n">
        <f aca="false">L125/22</f>
        <v>0.0232323232323232</v>
      </c>
      <c r="N125" s="31" t="n">
        <f aca="false">M125/8*100</f>
        <v>0.29040404040404</v>
      </c>
    </row>
    <row r="126" s="65" customFormat="true" ht="60" hidden="false" customHeight="false" outlineLevel="0" collapsed="false">
      <c r="A126" s="42" t="n">
        <v>13</v>
      </c>
      <c r="B126" s="59" t="n">
        <v>5723</v>
      </c>
      <c r="C126" s="60" t="s">
        <v>332</v>
      </c>
      <c r="D126" s="61" t="n">
        <v>174500000</v>
      </c>
      <c r="E126" s="62" t="n">
        <v>44</v>
      </c>
      <c r="F126" s="62" t="n">
        <v>54</v>
      </c>
      <c r="G126" s="63" t="s">
        <v>333</v>
      </c>
      <c r="H126" s="60" t="s">
        <v>334</v>
      </c>
      <c r="I126" s="64" t="s">
        <v>257</v>
      </c>
      <c r="J126" s="66" t="n">
        <v>45</v>
      </c>
      <c r="K126" s="31" t="n">
        <f aca="false">E126/J126</f>
        <v>0.977777777777778</v>
      </c>
      <c r="L126" s="31" t="n">
        <f aca="false">F126/J126</f>
        <v>1.2</v>
      </c>
      <c r="M126" s="31" t="n">
        <f aca="false">L126/22</f>
        <v>0.0545454545454545</v>
      </c>
      <c r="N126" s="31" t="n">
        <f aca="false">M126/8*100</f>
        <v>0.681818181818182</v>
      </c>
    </row>
    <row r="127" s="65" customFormat="true" ht="75" hidden="false" customHeight="false" outlineLevel="0" collapsed="false">
      <c r="A127" s="42" t="n">
        <v>14</v>
      </c>
      <c r="B127" s="59" t="n">
        <v>5721</v>
      </c>
      <c r="C127" s="60" t="s">
        <v>335</v>
      </c>
      <c r="D127" s="61" t="n">
        <v>198000000</v>
      </c>
      <c r="E127" s="62" t="n">
        <v>122</v>
      </c>
      <c r="F127" s="62" t="n">
        <v>263</v>
      </c>
      <c r="G127" s="63" t="s">
        <v>309</v>
      </c>
      <c r="H127" s="60" t="s">
        <v>336</v>
      </c>
      <c r="I127" s="64" t="s">
        <v>257</v>
      </c>
      <c r="J127" s="66" t="n">
        <v>45</v>
      </c>
      <c r="K127" s="31" t="n">
        <f aca="false">E127/J127</f>
        <v>2.71111111111111</v>
      </c>
      <c r="L127" s="31" t="n">
        <f aca="false">F127/J127</f>
        <v>5.84444444444444</v>
      </c>
      <c r="M127" s="31" t="n">
        <f aca="false">L127/22</f>
        <v>0.265656565656566</v>
      </c>
      <c r="N127" s="31" t="n">
        <f aca="false">M127/8*100</f>
        <v>3.32070707070707</v>
      </c>
    </row>
    <row r="128" s="65" customFormat="true" ht="60" hidden="false" customHeight="false" outlineLevel="0" collapsed="false">
      <c r="A128" s="42" t="n">
        <v>15</v>
      </c>
      <c r="B128" s="59" t="n">
        <v>5727</v>
      </c>
      <c r="C128" s="60" t="s">
        <v>337</v>
      </c>
      <c r="D128" s="61" t="n">
        <v>200000000</v>
      </c>
      <c r="E128" s="62" t="s">
        <v>78</v>
      </c>
      <c r="F128" s="62"/>
      <c r="G128" s="63" t="s">
        <v>338</v>
      </c>
      <c r="H128" s="60" t="s">
        <v>339</v>
      </c>
      <c r="I128" s="64" t="s">
        <v>257</v>
      </c>
      <c r="J128" s="66" t="n">
        <v>45</v>
      </c>
      <c r="K128" s="31"/>
      <c r="L128" s="31"/>
      <c r="M128" s="31"/>
      <c r="N128" s="31"/>
    </row>
    <row r="129" s="65" customFormat="true" ht="45" hidden="false" customHeight="false" outlineLevel="0" collapsed="false">
      <c r="A129" s="42" t="n">
        <v>16</v>
      </c>
      <c r="B129" s="59" t="n">
        <v>5724</v>
      </c>
      <c r="C129" s="60" t="s">
        <v>340</v>
      </c>
      <c r="D129" s="61" t="n">
        <v>216900000</v>
      </c>
      <c r="E129" s="62" t="n">
        <v>10</v>
      </c>
      <c r="F129" s="62" t="n">
        <v>35</v>
      </c>
      <c r="G129" s="63" t="s">
        <v>309</v>
      </c>
      <c r="H129" s="60" t="s">
        <v>341</v>
      </c>
      <c r="I129" s="64" t="s">
        <v>257</v>
      </c>
      <c r="J129" s="66" t="n">
        <v>45</v>
      </c>
      <c r="K129" s="31" t="n">
        <f aca="false">E129/J129</f>
        <v>0.222222222222222</v>
      </c>
      <c r="L129" s="31" t="n">
        <f aca="false">F129/J129</f>
        <v>0.777777777777778</v>
      </c>
      <c r="M129" s="31" t="n">
        <f aca="false">L129/22</f>
        <v>0.0353535353535354</v>
      </c>
      <c r="N129" s="31" t="n">
        <f aca="false">M129/8*100</f>
        <v>0.441919191919192</v>
      </c>
    </row>
    <row r="130" s="65" customFormat="true" ht="30" hidden="false" customHeight="false" outlineLevel="0" collapsed="false">
      <c r="A130" s="42" t="n">
        <v>17</v>
      </c>
      <c r="B130" s="59" t="n">
        <v>5739</v>
      </c>
      <c r="C130" s="60" t="s">
        <v>342</v>
      </c>
      <c r="D130" s="61" t="n">
        <v>226000000</v>
      </c>
      <c r="E130" s="62" t="n">
        <v>50</v>
      </c>
      <c r="F130" s="62" t="n">
        <v>71</v>
      </c>
      <c r="G130" s="63" t="s">
        <v>343</v>
      </c>
      <c r="H130" s="60" t="s">
        <v>344</v>
      </c>
      <c r="I130" s="64" t="s">
        <v>257</v>
      </c>
      <c r="J130" s="66" t="n">
        <v>45</v>
      </c>
      <c r="K130" s="31" t="n">
        <f aca="false">E130/J130</f>
        <v>1.11111111111111</v>
      </c>
      <c r="L130" s="31" t="n">
        <f aca="false">F130/J130</f>
        <v>1.57777777777778</v>
      </c>
      <c r="M130" s="31" t="n">
        <f aca="false">L130/22</f>
        <v>0.0717171717171717</v>
      </c>
      <c r="N130" s="31" t="n">
        <f aca="false">M130/8*100</f>
        <v>0.896464646464647</v>
      </c>
    </row>
    <row r="131" s="65" customFormat="true" ht="60" hidden="false" customHeight="false" outlineLevel="0" collapsed="false">
      <c r="A131" s="42" t="n">
        <v>18</v>
      </c>
      <c r="B131" s="59" t="n">
        <v>5738</v>
      </c>
      <c r="C131" s="60" t="s">
        <v>345</v>
      </c>
      <c r="D131" s="61" t="n">
        <v>253000000</v>
      </c>
      <c r="E131" s="62" t="n">
        <v>72</v>
      </c>
      <c r="F131" s="62" t="n">
        <v>90</v>
      </c>
      <c r="G131" s="63" t="s">
        <v>346</v>
      </c>
      <c r="H131" s="60" t="s">
        <v>347</v>
      </c>
      <c r="I131" s="64" t="s">
        <v>257</v>
      </c>
      <c r="J131" s="66" t="n">
        <v>45</v>
      </c>
      <c r="K131" s="31" t="n">
        <f aca="false">E131/J131</f>
        <v>1.6</v>
      </c>
      <c r="L131" s="31" t="n">
        <f aca="false">F131/J131</f>
        <v>2</v>
      </c>
      <c r="M131" s="31" t="n">
        <f aca="false">L131/22</f>
        <v>0.0909090909090909</v>
      </c>
      <c r="N131" s="31" t="n">
        <f aca="false">M131/8*100</f>
        <v>1.13636363636364</v>
      </c>
    </row>
    <row r="132" s="65" customFormat="true" ht="60" hidden="false" customHeight="false" outlineLevel="0" collapsed="false">
      <c r="A132" s="42" t="n">
        <v>19</v>
      </c>
      <c r="B132" s="59" t="n">
        <v>5736</v>
      </c>
      <c r="C132" s="60" t="s">
        <v>348</v>
      </c>
      <c r="D132" s="61" t="n">
        <v>435000000</v>
      </c>
      <c r="E132" s="62" t="n">
        <v>187</v>
      </c>
      <c r="F132" s="62" t="n">
        <v>309</v>
      </c>
      <c r="G132" s="63" t="s">
        <v>349</v>
      </c>
      <c r="H132" s="60" t="s">
        <v>350</v>
      </c>
      <c r="I132" s="64" t="s">
        <v>257</v>
      </c>
      <c r="J132" s="66" t="n">
        <v>45</v>
      </c>
      <c r="K132" s="31" t="n">
        <f aca="false">E132/J132</f>
        <v>4.15555555555556</v>
      </c>
      <c r="L132" s="31" t="n">
        <f aca="false">F132/J132</f>
        <v>6.86666666666667</v>
      </c>
      <c r="M132" s="31" t="n">
        <f aca="false">L132/22</f>
        <v>0.312121212121212</v>
      </c>
      <c r="N132" s="31" t="n">
        <f aca="false">M132/8*100</f>
        <v>3.90151515151515</v>
      </c>
    </row>
    <row r="133" s="65" customFormat="true" ht="30" hidden="false" customHeight="false" outlineLevel="0" collapsed="false">
      <c r="A133" s="42" t="n">
        <v>20</v>
      </c>
      <c r="B133" s="59" t="n">
        <v>5740</v>
      </c>
      <c r="C133" s="60" t="s">
        <v>351</v>
      </c>
      <c r="D133" s="61" t="n">
        <v>998000000</v>
      </c>
      <c r="E133" s="62" t="n">
        <v>36</v>
      </c>
      <c r="F133" s="62" t="n">
        <v>40</v>
      </c>
      <c r="G133" s="63" t="s">
        <v>343</v>
      </c>
      <c r="H133" s="60" t="s">
        <v>344</v>
      </c>
      <c r="I133" s="64" t="s">
        <v>257</v>
      </c>
      <c r="J133" s="66" t="n">
        <v>45</v>
      </c>
      <c r="K133" s="31" t="n">
        <f aca="false">E133/J133</f>
        <v>0.8</v>
      </c>
      <c r="L133" s="31" t="n">
        <f aca="false">F133/J133</f>
        <v>0.888888888888889</v>
      </c>
      <c r="M133" s="31" t="n">
        <f aca="false">L133/22</f>
        <v>0.0404040404040404</v>
      </c>
      <c r="N133" s="31" t="n">
        <f aca="false">M133/8*100</f>
        <v>0.505050505050505</v>
      </c>
    </row>
    <row r="134" s="41" customFormat="true" ht="18.75" hidden="false" customHeight="false" outlineLevel="0" collapsed="false">
      <c r="A134" s="37"/>
      <c r="B134" s="37"/>
      <c r="C134" s="38" t="s">
        <v>352</v>
      </c>
      <c r="D134" s="39"/>
      <c r="E134" s="37"/>
      <c r="F134" s="37"/>
      <c r="G134" s="24"/>
      <c r="H134" s="24"/>
      <c r="I134" s="26"/>
      <c r="J134" s="40"/>
      <c r="K134" s="31"/>
      <c r="L134" s="31"/>
      <c r="M134" s="31"/>
      <c r="N134" s="31"/>
    </row>
    <row r="135" s="65" customFormat="true" ht="15" hidden="false" customHeight="false" outlineLevel="0" collapsed="false">
      <c r="A135" s="67" t="n">
        <v>1</v>
      </c>
      <c r="B135" s="49" t="n">
        <v>7176</v>
      </c>
      <c r="C135" s="49" t="s">
        <v>353</v>
      </c>
      <c r="D135" s="44" t="n">
        <v>160000000</v>
      </c>
      <c r="E135" s="43" t="n">
        <v>284</v>
      </c>
      <c r="F135" s="43" t="n">
        <v>205.7</v>
      </c>
      <c r="G135" s="43" t="s">
        <v>354</v>
      </c>
      <c r="H135" s="45" t="s">
        <v>216</v>
      </c>
      <c r="I135" s="52" t="s">
        <v>355</v>
      </c>
      <c r="J135" s="66" t="n">
        <v>36</v>
      </c>
      <c r="K135" s="31" t="n">
        <f aca="false">E135/J135</f>
        <v>7.88888888888889</v>
      </c>
      <c r="L135" s="31" t="n">
        <f aca="false">F135/J135</f>
        <v>5.71388888888889</v>
      </c>
      <c r="M135" s="31" t="n">
        <f aca="false">L135/22</f>
        <v>0.259722222222222</v>
      </c>
      <c r="N135" s="31" t="n">
        <f aca="false">M135/8*100</f>
        <v>3.24652777777778</v>
      </c>
    </row>
    <row r="136" s="50" customFormat="true" ht="33" hidden="false" customHeight="false" outlineLevel="0" collapsed="false">
      <c r="A136" s="42" t="n">
        <v>2</v>
      </c>
      <c r="B136" s="49" t="n">
        <v>7129</v>
      </c>
      <c r="C136" s="49" t="s">
        <v>356</v>
      </c>
      <c r="D136" s="44" t="n">
        <v>169785000</v>
      </c>
      <c r="E136" s="42" t="s">
        <v>78</v>
      </c>
      <c r="F136" s="43"/>
      <c r="G136" s="43" t="s">
        <v>357</v>
      </c>
      <c r="H136" s="45" t="s">
        <v>216</v>
      </c>
      <c r="I136" s="52"/>
      <c r="J136" s="47" t="n">
        <v>18</v>
      </c>
      <c r="K136" s="31"/>
      <c r="L136" s="31"/>
      <c r="M136" s="31"/>
      <c r="N136" s="31"/>
    </row>
    <row r="137" customFormat="false" ht="30" hidden="false" customHeight="false" outlineLevel="0" collapsed="false">
      <c r="A137" s="67" t="n">
        <v>3</v>
      </c>
      <c r="B137" s="49" t="n">
        <v>7278</v>
      </c>
      <c r="C137" s="49" t="s">
        <v>358</v>
      </c>
      <c r="D137" s="44" t="n">
        <v>209500000</v>
      </c>
      <c r="E137" s="43" t="n">
        <v>223</v>
      </c>
      <c r="F137" s="43" t="n">
        <v>208</v>
      </c>
      <c r="G137" s="43" t="s">
        <v>359</v>
      </c>
      <c r="H137" s="45" t="s">
        <v>216</v>
      </c>
      <c r="I137" s="52" t="s">
        <v>360</v>
      </c>
      <c r="J137" s="47" t="n">
        <v>28</v>
      </c>
      <c r="K137" s="31" t="n">
        <f aca="false">E137/J137</f>
        <v>7.96428571428571</v>
      </c>
      <c r="L137" s="31" t="n">
        <f aca="false">F137/J137</f>
        <v>7.42857142857143</v>
      </c>
      <c r="M137" s="31" t="n">
        <f aca="false">L137/22</f>
        <v>0.337662337662338</v>
      </c>
      <c r="N137" s="31" t="n">
        <f aca="false">M137/8*100</f>
        <v>4.22077922077922</v>
      </c>
    </row>
    <row r="138" customFormat="false" ht="30" hidden="false" customHeight="false" outlineLevel="0" collapsed="false">
      <c r="A138" s="42" t="n">
        <v>4</v>
      </c>
      <c r="B138" s="49" t="n">
        <v>4875</v>
      </c>
      <c r="C138" s="49" t="s">
        <v>361</v>
      </c>
      <c r="D138" s="44" t="n">
        <v>101800000</v>
      </c>
      <c r="E138" s="43" t="n">
        <v>358</v>
      </c>
      <c r="F138" s="43" t="n">
        <v>256.85</v>
      </c>
      <c r="G138" s="43" t="s">
        <v>359</v>
      </c>
      <c r="H138" s="45" t="s">
        <v>216</v>
      </c>
      <c r="I138" s="52" t="s">
        <v>362</v>
      </c>
      <c r="J138" s="47" t="n">
        <v>28</v>
      </c>
      <c r="K138" s="31" t="n">
        <f aca="false">E138/J138</f>
        <v>12.7857142857143</v>
      </c>
      <c r="L138" s="31" t="n">
        <f aca="false">F138/J138</f>
        <v>9.17321428571429</v>
      </c>
      <c r="M138" s="31" t="n">
        <f aca="false">L138/22</f>
        <v>0.416964285714286</v>
      </c>
      <c r="N138" s="31" t="n">
        <f aca="false">M138/8*100</f>
        <v>5.21205357142857</v>
      </c>
    </row>
    <row r="139" customFormat="false" ht="30" hidden="false" customHeight="false" outlineLevel="0" collapsed="false">
      <c r="A139" s="67" t="n">
        <v>5</v>
      </c>
      <c r="B139" s="49" t="n">
        <v>7195</v>
      </c>
      <c r="C139" s="49" t="s">
        <v>363</v>
      </c>
      <c r="D139" s="44" t="n">
        <v>149500000</v>
      </c>
      <c r="E139" s="43" t="n">
        <v>386</v>
      </c>
      <c r="F139" s="43" t="n">
        <v>265.43</v>
      </c>
      <c r="G139" s="68"/>
      <c r="H139" s="45" t="s">
        <v>216</v>
      </c>
      <c r="I139" s="52" t="s">
        <v>355</v>
      </c>
      <c r="J139" s="66" t="n">
        <v>36</v>
      </c>
      <c r="K139" s="31" t="n">
        <f aca="false">E139/J139</f>
        <v>10.7222222222222</v>
      </c>
      <c r="L139" s="31" t="n">
        <f aca="false">F139/J139</f>
        <v>7.37305555555556</v>
      </c>
      <c r="M139" s="31" t="n">
        <f aca="false">L139/22</f>
        <v>0.335138888888889</v>
      </c>
      <c r="N139" s="31" t="n">
        <f aca="false">M139/8*100</f>
        <v>4.18923611111111</v>
      </c>
    </row>
    <row r="140" customFormat="false" ht="30" hidden="false" customHeight="false" outlineLevel="0" collapsed="false">
      <c r="A140" s="42" t="n">
        <v>6</v>
      </c>
      <c r="B140" s="49" t="n">
        <v>7161</v>
      </c>
      <c r="C140" s="49" t="s">
        <v>364</v>
      </c>
      <c r="D140" s="44" t="n">
        <v>399960000</v>
      </c>
      <c r="E140" s="43" t="n">
        <v>197</v>
      </c>
      <c r="F140" s="43" t="n">
        <v>1129</v>
      </c>
      <c r="G140" s="43" t="s">
        <v>365</v>
      </c>
      <c r="H140" s="45" t="s">
        <v>216</v>
      </c>
      <c r="I140" s="52" t="s">
        <v>355</v>
      </c>
      <c r="J140" s="66" t="n">
        <v>36</v>
      </c>
      <c r="K140" s="31" t="n">
        <f aca="false">E140/J140</f>
        <v>5.47222222222222</v>
      </c>
      <c r="L140" s="31" t="n">
        <f aca="false">F140/J140</f>
        <v>31.3611111111111</v>
      </c>
      <c r="M140" s="31" t="n">
        <f aca="false">L140/22</f>
        <v>1.42550505050505</v>
      </c>
      <c r="N140" s="31" t="n">
        <f aca="false">M140/8*100</f>
        <v>17.8188131313131</v>
      </c>
    </row>
    <row r="141" customFormat="false" ht="18" hidden="false" customHeight="false" outlineLevel="0" collapsed="false">
      <c r="A141" s="67" t="n">
        <v>7</v>
      </c>
      <c r="B141" s="49" t="n">
        <v>7839</v>
      </c>
      <c r="C141" s="49" t="s">
        <v>366</v>
      </c>
      <c r="D141" s="44" t="n">
        <v>292088788</v>
      </c>
      <c r="E141" s="43" t="n">
        <v>64</v>
      </c>
      <c r="F141" s="43" t="n">
        <v>135.2</v>
      </c>
      <c r="G141" s="43" t="s">
        <v>365</v>
      </c>
      <c r="H141" s="45" t="s">
        <v>216</v>
      </c>
      <c r="I141" s="52" t="s">
        <v>367</v>
      </c>
      <c r="J141" s="47" t="n">
        <v>12</v>
      </c>
      <c r="K141" s="31" t="n">
        <f aca="false">E141/J141</f>
        <v>5.33333333333333</v>
      </c>
      <c r="L141" s="31" t="n">
        <f aca="false">F141/J141</f>
        <v>11.2666666666667</v>
      </c>
      <c r="M141" s="31" t="n">
        <f aca="false">L141/22</f>
        <v>0.512121212121212</v>
      </c>
      <c r="N141" s="31" t="n">
        <f aca="false">M141/8*100</f>
        <v>6.40151515151515</v>
      </c>
    </row>
    <row r="142" customFormat="false" ht="18" hidden="false" customHeight="false" outlineLevel="0" collapsed="false">
      <c r="A142" s="42" t="n">
        <v>8</v>
      </c>
      <c r="B142" s="49" t="n">
        <v>7845</v>
      </c>
      <c r="C142" s="49" t="s">
        <v>206</v>
      </c>
      <c r="D142" s="44" t="n">
        <v>231506275</v>
      </c>
      <c r="E142" s="43" t="n">
        <v>32</v>
      </c>
      <c r="F142" s="43" t="n">
        <v>32</v>
      </c>
      <c r="G142" s="43"/>
      <c r="H142" s="45" t="s">
        <v>216</v>
      </c>
      <c r="I142" s="52" t="s">
        <v>368</v>
      </c>
      <c r="J142" s="47" t="n">
        <v>11</v>
      </c>
      <c r="K142" s="31" t="n">
        <f aca="false">E142/J142</f>
        <v>2.90909090909091</v>
      </c>
      <c r="L142" s="31" t="n">
        <f aca="false">F142/J142</f>
        <v>2.90909090909091</v>
      </c>
      <c r="M142" s="31" t="n">
        <f aca="false">L142/22</f>
        <v>0.132231404958678</v>
      </c>
      <c r="N142" s="31" t="n">
        <f aca="false">M142/8*100</f>
        <v>1.65289256198347</v>
      </c>
    </row>
    <row r="143" customFormat="false" ht="18" hidden="false" customHeight="false" outlineLevel="0" collapsed="false">
      <c r="A143" s="67" t="n">
        <v>9</v>
      </c>
      <c r="B143" s="49" t="n">
        <v>7851</v>
      </c>
      <c r="C143" s="49" t="s">
        <v>369</v>
      </c>
      <c r="D143" s="44" t="n">
        <v>136220975</v>
      </c>
      <c r="E143" s="43" t="n">
        <v>12</v>
      </c>
      <c r="F143" s="43" t="n">
        <v>94</v>
      </c>
      <c r="G143" s="43"/>
      <c r="H143" s="45" t="s">
        <v>216</v>
      </c>
      <c r="I143" s="52" t="s">
        <v>368</v>
      </c>
      <c r="J143" s="47" t="n">
        <v>11</v>
      </c>
      <c r="K143" s="31" t="n">
        <f aca="false">E143/J143</f>
        <v>1.09090909090909</v>
      </c>
      <c r="L143" s="31" t="n">
        <f aca="false">F143/J143</f>
        <v>8.54545454545455</v>
      </c>
      <c r="M143" s="31" t="n">
        <f aca="false">L143/22</f>
        <v>0.388429752066116</v>
      </c>
      <c r="N143" s="31" t="n">
        <f aca="false">M143/8*100</f>
        <v>4.85537190082645</v>
      </c>
    </row>
    <row r="144" customFormat="false" ht="30" hidden="false" customHeight="false" outlineLevel="0" collapsed="false">
      <c r="A144" s="42" t="n">
        <v>10</v>
      </c>
      <c r="B144" s="49" t="n">
        <v>7841</v>
      </c>
      <c r="C144" s="49" t="s">
        <v>370</v>
      </c>
      <c r="D144" s="44" t="n">
        <v>246066088</v>
      </c>
      <c r="E144" s="43" t="n">
        <v>63</v>
      </c>
      <c r="F144" s="43" t="n">
        <v>55</v>
      </c>
      <c r="G144" s="43"/>
      <c r="H144" s="45" t="s">
        <v>216</v>
      </c>
      <c r="I144" s="52" t="s">
        <v>371</v>
      </c>
      <c r="J144" s="47" t="n">
        <v>13</v>
      </c>
      <c r="K144" s="31" t="n">
        <f aca="false">E144/J144</f>
        <v>4.84615384615385</v>
      </c>
      <c r="L144" s="31" t="n">
        <f aca="false">F144/J144</f>
        <v>4.23076923076923</v>
      </c>
      <c r="M144" s="31" t="n">
        <f aca="false">L144/22</f>
        <v>0.192307692307692</v>
      </c>
      <c r="N144" s="31" t="n">
        <f aca="false">M144/8*100</f>
        <v>2.40384615384615</v>
      </c>
    </row>
    <row r="145" customFormat="false" ht="30" hidden="false" customHeight="false" outlineLevel="0" collapsed="false">
      <c r="A145" s="67" t="n">
        <v>11</v>
      </c>
      <c r="B145" s="49" t="n">
        <v>7833</v>
      </c>
      <c r="C145" s="49" t="s">
        <v>372</v>
      </c>
      <c r="D145" s="44" t="n">
        <v>176610000</v>
      </c>
      <c r="E145" s="43" t="n">
        <v>102</v>
      </c>
      <c r="F145" s="43" t="n">
        <v>101.03</v>
      </c>
      <c r="G145" s="43"/>
      <c r="H145" s="45" t="s">
        <v>216</v>
      </c>
      <c r="I145" s="52" t="s">
        <v>371</v>
      </c>
      <c r="J145" s="47" t="n">
        <v>13</v>
      </c>
      <c r="K145" s="31" t="n">
        <f aca="false">E145/J145</f>
        <v>7.84615384615385</v>
      </c>
      <c r="L145" s="31" t="n">
        <f aca="false">F145/J145</f>
        <v>7.77153846153846</v>
      </c>
      <c r="M145" s="31" t="n">
        <f aca="false">L145/22</f>
        <v>0.353251748251748</v>
      </c>
      <c r="N145" s="31" t="n">
        <f aca="false">M145/8*100</f>
        <v>4.41564685314685</v>
      </c>
    </row>
    <row r="146" customFormat="false" ht="30" hidden="false" customHeight="false" outlineLevel="0" collapsed="false">
      <c r="A146" s="42" t="n">
        <v>12</v>
      </c>
      <c r="B146" s="49" t="n">
        <v>7834</v>
      </c>
      <c r="C146" s="49" t="s">
        <v>372</v>
      </c>
      <c r="D146" s="44" t="n">
        <v>176610000</v>
      </c>
      <c r="E146" s="43" t="n">
        <v>97</v>
      </c>
      <c r="F146" s="43" t="n">
        <v>93.7</v>
      </c>
      <c r="G146" s="43" t="s">
        <v>373</v>
      </c>
      <c r="H146" s="45" t="s">
        <v>216</v>
      </c>
      <c r="I146" s="52" t="s">
        <v>371</v>
      </c>
      <c r="J146" s="47" t="n">
        <v>13</v>
      </c>
      <c r="K146" s="31" t="n">
        <f aca="false">E146/J146</f>
        <v>7.46153846153846</v>
      </c>
      <c r="L146" s="31" t="n">
        <f aca="false">F146/J146</f>
        <v>7.20769230769231</v>
      </c>
      <c r="M146" s="31" t="n">
        <f aca="false">L146/22</f>
        <v>0.327622377622378</v>
      </c>
      <c r="N146" s="31" t="n">
        <f aca="false">M146/8*100</f>
        <v>4.09527972027972</v>
      </c>
    </row>
    <row r="147" customFormat="false" ht="18" hidden="false" customHeight="false" outlineLevel="0" collapsed="false">
      <c r="A147" s="67" t="n">
        <v>13</v>
      </c>
      <c r="B147" s="49" t="n">
        <v>7837</v>
      </c>
      <c r="C147" s="49" t="s">
        <v>374</v>
      </c>
      <c r="D147" s="44" t="n">
        <v>378450000</v>
      </c>
      <c r="E147" s="43" t="n">
        <v>83</v>
      </c>
      <c r="F147" s="43" t="n">
        <v>45.15</v>
      </c>
      <c r="G147" s="43" t="s">
        <v>373</v>
      </c>
      <c r="H147" s="45" t="s">
        <v>216</v>
      </c>
      <c r="I147" s="52" t="s">
        <v>367</v>
      </c>
      <c r="J147" s="47" t="n">
        <v>14</v>
      </c>
      <c r="K147" s="31" t="n">
        <f aca="false">E147/J147</f>
        <v>5.92857142857143</v>
      </c>
      <c r="L147" s="31" t="n">
        <f aca="false">F147/J147</f>
        <v>3.225</v>
      </c>
      <c r="M147" s="31" t="n">
        <f aca="false">L147/22</f>
        <v>0.146590909090909</v>
      </c>
      <c r="N147" s="31" t="n">
        <f aca="false">M147/8*100</f>
        <v>1.83238636363636</v>
      </c>
    </row>
    <row r="148" customFormat="false" ht="30" hidden="false" customHeight="false" outlineLevel="0" collapsed="false">
      <c r="A148" s="42" t="n">
        <v>14</v>
      </c>
      <c r="B148" s="49"/>
      <c r="C148" s="49" t="s">
        <v>375</v>
      </c>
      <c r="D148" s="44" t="n">
        <v>495676102</v>
      </c>
      <c r="E148" s="43" t="n">
        <v>0</v>
      </c>
      <c r="F148" s="43" t="n">
        <v>20</v>
      </c>
      <c r="G148" s="43" t="s">
        <v>376</v>
      </c>
      <c r="H148" s="45" t="s">
        <v>216</v>
      </c>
      <c r="I148" s="52" t="s">
        <v>377</v>
      </c>
      <c r="J148" s="47" t="n">
        <v>5</v>
      </c>
      <c r="K148" s="31" t="n">
        <f aca="false">E148/J148</f>
        <v>0</v>
      </c>
      <c r="L148" s="31" t="n">
        <f aca="false">F148/J148</f>
        <v>4</v>
      </c>
      <c r="M148" s="31" t="n">
        <f aca="false">L148/22</f>
        <v>0.181818181818182</v>
      </c>
      <c r="N148" s="31" t="n">
        <f aca="false">M148/8*100</f>
        <v>2.27272727272727</v>
      </c>
    </row>
    <row r="149" customFormat="false" ht="18" hidden="false" customHeight="false" outlineLevel="0" collapsed="false">
      <c r="A149" s="67" t="n">
        <v>15</v>
      </c>
      <c r="B149" s="49" t="n">
        <v>7836</v>
      </c>
      <c r="C149" s="49" t="s">
        <v>378</v>
      </c>
      <c r="D149" s="44" t="n">
        <v>310404900</v>
      </c>
      <c r="E149" s="43" t="n">
        <v>19</v>
      </c>
      <c r="F149" s="43" t="n">
        <v>95</v>
      </c>
      <c r="G149" s="43" t="s">
        <v>373</v>
      </c>
      <c r="H149" s="45" t="s">
        <v>216</v>
      </c>
      <c r="I149" s="52" t="s">
        <v>379</v>
      </c>
      <c r="J149" s="47" t="n">
        <v>3</v>
      </c>
      <c r="K149" s="31" t="n">
        <f aca="false">E149/J149</f>
        <v>6.33333333333333</v>
      </c>
      <c r="L149" s="31" t="n">
        <f aca="false">F149/J149</f>
        <v>31.6666666666667</v>
      </c>
      <c r="M149" s="31" t="n">
        <f aca="false">L149/22</f>
        <v>1.43939393939394</v>
      </c>
      <c r="N149" s="31" t="n">
        <f aca="false">M149/8*100</f>
        <v>17.9924242424242</v>
      </c>
    </row>
    <row r="150" s="41" customFormat="true" ht="18.75" hidden="false" customHeight="false" outlineLevel="0" collapsed="false">
      <c r="A150" s="37"/>
      <c r="B150" s="37"/>
      <c r="C150" s="38" t="s">
        <v>380</v>
      </c>
      <c r="D150" s="39"/>
      <c r="E150" s="37"/>
      <c r="F150" s="37"/>
      <c r="G150" s="24"/>
      <c r="H150" s="24"/>
      <c r="I150" s="26"/>
      <c r="J150" s="40"/>
      <c r="K150" s="31"/>
      <c r="L150" s="31"/>
      <c r="M150" s="31"/>
      <c r="N150" s="31"/>
    </row>
    <row r="151" customFormat="false" ht="30" hidden="false" customHeight="false" outlineLevel="0" collapsed="false">
      <c r="A151" s="69" t="n">
        <v>1</v>
      </c>
      <c r="B151" s="48" t="n">
        <v>817</v>
      </c>
      <c r="C151" s="48" t="s">
        <v>381</v>
      </c>
      <c r="D151" s="70" t="n">
        <v>121500000</v>
      </c>
      <c r="E151" s="68" t="n">
        <v>26</v>
      </c>
      <c r="F151" s="68" t="n">
        <v>104</v>
      </c>
      <c r="G151" s="68" t="s">
        <v>382</v>
      </c>
      <c r="H151" s="48" t="s">
        <v>383</v>
      </c>
      <c r="I151" s="71" t="s">
        <v>384</v>
      </c>
      <c r="J151" s="47" t="n">
        <v>160</v>
      </c>
      <c r="K151" s="31" t="n">
        <f aca="false">E151/J151</f>
        <v>0.1625</v>
      </c>
      <c r="L151" s="31" t="n">
        <f aca="false">F151/J151</f>
        <v>0.65</v>
      </c>
      <c r="M151" s="31" t="n">
        <f aca="false">L151/22</f>
        <v>0.0295454545454545</v>
      </c>
      <c r="N151" s="31" t="n">
        <f aca="false">M151/8*100</f>
        <v>0.369318181818182</v>
      </c>
    </row>
    <row r="152" customFormat="false" ht="75" hidden="false" customHeight="false" outlineLevel="0" collapsed="false">
      <c r="A152" s="69" t="n">
        <v>2</v>
      </c>
      <c r="B152" s="60" t="n">
        <v>5705</v>
      </c>
      <c r="C152" s="48" t="s">
        <v>385</v>
      </c>
      <c r="D152" s="72" t="n">
        <v>228518000</v>
      </c>
      <c r="E152" s="68" t="n">
        <v>420</v>
      </c>
      <c r="F152" s="68" t="n">
        <v>105</v>
      </c>
      <c r="G152" s="68" t="s">
        <v>386</v>
      </c>
      <c r="H152" s="48" t="s">
        <v>383</v>
      </c>
      <c r="I152" s="71" t="s">
        <v>387</v>
      </c>
      <c r="J152" s="47" t="n">
        <v>50</v>
      </c>
      <c r="K152" s="31" t="n">
        <f aca="false">E152/J152</f>
        <v>8.4</v>
      </c>
      <c r="L152" s="31" t="n">
        <f aca="false">F152/J152</f>
        <v>2.1</v>
      </c>
      <c r="M152" s="31" t="n">
        <f aca="false">L152/22</f>
        <v>0.0954545454545455</v>
      </c>
      <c r="N152" s="31" t="n">
        <f aca="false">M152/8*100</f>
        <v>1.19318181818182</v>
      </c>
    </row>
    <row r="153" customFormat="false" ht="75" hidden="false" customHeight="false" outlineLevel="0" collapsed="false">
      <c r="A153" s="69" t="n">
        <v>3</v>
      </c>
      <c r="B153" s="60" t="n">
        <v>5704</v>
      </c>
      <c r="C153" s="60" t="s">
        <v>388</v>
      </c>
      <c r="D153" s="73" t="n">
        <v>105960000</v>
      </c>
      <c r="E153" s="68" t="n">
        <v>420</v>
      </c>
      <c r="F153" s="68" t="n">
        <v>210</v>
      </c>
      <c r="G153" s="68" t="s">
        <v>386</v>
      </c>
      <c r="H153" s="48" t="s">
        <v>383</v>
      </c>
      <c r="I153" s="71" t="s">
        <v>387</v>
      </c>
      <c r="J153" s="47" t="n">
        <v>50</v>
      </c>
      <c r="K153" s="31" t="n">
        <f aca="false">E153/J153</f>
        <v>8.4</v>
      </c>
      <c r="L153" s="31" t="n">
        <f aca="false">F153/J153</f>
        <v>4.2</v>
      </c>
      <c r="M153" s="31" t="n">
        <f aca="false">L153/22</f>
        <v>0.190909090909091</v>
      </c>
      <c r="N153" s="31" t="n">
        <f aca="false">M153/8*100</f>
        <v>2.38636363636364</v>
      </c>
    </row>
    <row r="154" customFormat="false" ht="75" hidden="false" customHeight="false" outlineLevel="0" collapsed="false">
      <c r="A154" s="69" t="n">
        <v>4</v>
      </c>
      <c r="B154" s="60" t="n">
        <v>5708</v>
      </c>
      <c r="C154" s="60" t="s">
        <v>389</v>
      </c>
      <c r="D154" s="73" t="n">
        <v>336392000</v>
      </c>
      <c r="E154" s="68" t="n">
        <v>420</v>
      </c>
      <c r="F154" s="68" t="n">
        <v>840</v>
      </c>
      <c r="G154" s="68" t="s">
        <v>386</v>
      </c>
      <c r="H154" s="48" t="s">
        <v>383</v>
      </c>
      <c r="I154" s="71" t="s">
        <v>387</v>
      </c>
      <c r="J154" s="47" t="n">
        <v>50</v>
      </c>
      <c r="K154" s="31" t="n">
        <f aca="false">E154/J154</f>
        <v>8.4</v>
      </c>
      <c r="L154" s="31" t="n">
        <f aca="false">F154/J154</f>
        <v>16.8</v>
      </c>
      <c r="M154" s="31" t="n">
        <f aca="false">L154/22</f>
        <v>0.763636363636364</v>
      </c>
      <c r="N154" s="31" t="n">
        <f aca="false">M154/8*100</f>
        <v>9.54545454545455</v>
      </c>
    </row>
    <row r="155" customFormat="false" ht="75" hidden="false" customHeight="false" outlineLevel="0" collapsed="false">
      <c r="A155" s="69" t="n">
        <v>5</v>
      </c>
      <c r="B155" s="60" t="n">
        <v>5709</v>
      </c>
      <c r="C155" s="60" t="s">
        <v>390</v>
      </c>
      <c r="D155" s="73" t="n">
        <v>138920000</v>
      </c>
      <c r="E155" s="68" t="n">
        <v>420</v>
      </c>
      <c r="F155" s="68" t="n">
        <v>105</v>
      </c>
      <c r="G155" s="68" t="s">
        <v>386</v>
      </c>
      <c r="H155" s="48" t="s">
        <v>383</v>
      </c>
      <c r="I155" s="71" t="s">
        <v>387</v>
      </c>
      <c r="J155" s="47" t="n">
        <v>50</v>
      </c>
      <c r="K155" s="31" t="n">
        <f aca="false">E155/J155</f>
        <v>8.4</v>
      </c>
      <c r="L155" s="31" t="n">
        <f aca="false">F155/J155</f>
        <v>2.1</v>
      </c>
      <c r="M155" s="31" t="n">
        <f aca="false">L155/22</f>
        <v>0.0954545454545455</v>
      </c>
      <c r="N155" s="31" t="n">
        <f aca="false">M155/8*100</f>
        <v>1.19318181818182</v>
      </c>
    </row>
    <row r="156" customFormat="false" ht="60" hidden="false" customHeight="false" outlineLevel="0" collapsed="false">
      <c r="A156" s="69" t="n">
        <v>6</v>
      </c>
      <c r="B156" s="60" t="n">
        <v>7127</v>
      </c>
      <c r="C156" s="60" t="s">
        <v>391</v>
      </c>
      <c r="D156" s="73" t="n">
        <v>272250000</v>
      </c>
      <c r="E156" s="68" t="n">
        <v>896</v>
      </c>
      <c r="F156" s="68" t="n">
        <v>448</v>
      </c>
      <c r="G156" s="68" t="s">
        <v>392</v>
      </c>
      <c r="H156" s="48" t="s">
        <v>383</v>
      </c>
      <c r="I156" s="71" t="s">
        <v>393</v>
      </c>
      <c r="J156" s="47" t="n">
        <v>40</v>
      </c>
      <c r="K156" s="31" t="n">
        <f aca="false">E156/J156</f>
        <v>22.4</v>
      </c>
      <c r="L156" s="31" t="n">
        <f aca="false">F156/J156</f>
        <v>11.2</v>
      </c>
      <c r="M156" s="31" t="n">
        <f aca="false">L156/22</f>
        <v>0.509090909090909</v>
      </c>
      <c r="N156" s="31" t="n">
        <f aca="false">M156/8*100</f>
        <v>6.36363636363636</v>
      </c>
    </row>
    <row r="157" customFormat="false" ht="75" hidden="false" customHeight="false" outlineLevel="0" collapsed="false">
      <c r="A157" s="69" t="n">
        <v>7</v>
      </c>
      <c r="B157" s="60" t="n">
        <v>7177</v>
      </c>
      <c r="C157" s="60" t="s">
        <v>394</v>
      </c>
      <c r="D157" s="72" t="n">
        <v>2327000000</v>
      </c>
      <c r="E157" s="68" t="n">
        <v>640</v>
      </c>
      <c r="F157" s="68" t="n">
        <v>1280</v>
      </c>
      <c r="G157" s="68" t="s">
        <v>395</v>
      </c>
      <c r="H157" s="48" t="s">
        <v>396</v>
      </c>
      <c r="I157" s="71" t="s">
        <v>393</v>
      </c>
      <c r="J157" s="47" t="n">
        <v>40</v>
      </c>
      <c r="K157" s="31" t="n">
        <f aca="false">E157/J157</f>
        <v>16</v>
      </c>
      <c r="L157" s="31" t="n">
        <f aca="false">F157/J157</f>
        <v>32</v>
      </c>
      <c r="M157" s="31" t="n">
        <f aca="false">L157/22</f>
        <v>1.45454545454545</v>
      </c>
      <c r="N157" s="31" t="n">
        <f aca="false">M157/8*100</f>
        <v>18.1818181818182</v>
      </c>
    </row>
    <row r="158" s="41" customFormat="true" ht="18.75" hidden="false" customHeight="false" outlineLevel="0" collapsed="false">
      <c r="A158" s="37"/>
      <c r="B158" s="37"/>
      <c r="C158" s="38" t="s">
        <v>397</v>
      </c>
      <c r="D158" s="39"/>
      <c r="E158" s="37"/>
      <c r="F158" s="37"/>
      <c r="G158" s="24"/>
      <c r="H158" s="24"/>
      <c r="I158" s="26"/>
      <c r="J158" s="40"/>
      <c r="K158" s="31"/>
      <c r="L158" s="31"/>
      <c r="M158" s="31"/>
      <c r="N158" s="31"/>
    </row>
    <row r="159" s="79" customFormat="true" ht="18" hidden="false" customHeight="false" outlineLevel="0" collapsed="false">
      <c r="A159" s="74" t="n">
        <v>1</v>
      </c>
      <c r="B159" s="75" t="n">
        <v>322</v>
      </c>
      <c r="C159" s="75" t="s">
        <v>398</v>
      </c>
      <c r="D159" s="76" t="n">
        <v>393700000</v>
      </c>
      <c r="E159" s="74" t="n">
        <v>92</v>
      </c>
      <c r="F159" s="74" t="n">
        <v>320</v>
      </c>
      <c r="G159" s="74" t="n">
        <v>12</v>
      </c>
      <c r="H159" s="77" t="s">
        <v>399</v>
      </c>
      <c r="I159" s="78" t="s">
        <v>400</v>
      </c>
      <c r="J159" s="66" t="n">
        <v>46</v>
      </c>
      <c r="K159" s="31" t="n">
        <f aca="false">E159/J159</f>
        <v>2</v>
      </c>
      <c r="L159" s="31" t="n">
        <f aca="false">F159/J159</f>
        <v>6.95652173913044</v>
      </c>
      <c r="M159" s="31" t="n">
        <f aca="false">L159/22</f>
        <v>0.316205533596838</v>
      </c>
      <c r="N159" s="31" t="n">
        <f aca="false">M159/8*100</f>
        <v>3.95256916996047</v>
      </c>
    </row>
    <row r="160" s="79" customFormat="true" ht="18" hidden="false" customHeight="false" outlineLevel="0" collapsed="false">
      <c r="A160" s="74" t="n">
        <v>2</v>
      </c>
      <c r="B160" s="75" t="n">
        <v>341</v>
      </c>
      <c r="C160" s="75" t="s">
        <v>401</v>
      </c>
      <c r="D160" s="76" t="n">
        <v>197133000</v>
      </c>
      <c r="E160" s="74" t="n">
        <v>36</v>
      </c>
      <c r="F160" s="74" t="n">
        <v>140</v>
      </c>
      <c r="G160" s="74" t="n">
        <v>15</v>
      </c>
      <c r="H160" s="77" t="s">
        <v>399</v>
      </c>
      <c r="I160" s="78" t="s">
        <v>400</v>
      </c>
      <c r="J160" s="66" t="n">
        <v>46</v>
      </c>
      <c r="K160" s="31" t="n">
        <f aca="false">E160/J160</f>
        <v>0.782608695652174</v>
      </c>
      <c r="L160" s="31" t="n">
        <f aca="false">F160/J160</f>
        <v>3.04347826086957</v>
      </c>
      <c r="M160" s="31" t="n">
        <f aca="false">L160/22</f>
        <v>0.138339920948617</v>
      </c>
      <c r="N160" s="31" t="n">
        <f aca="false">M160/8*100</f>
        <v>1.72924901185771</v>
      </c>
    </row>
    <row r="161" s="79" customFormat="true" ht="18" hidden="false" customHeight="false" outlineLevel="0" collapsed="false">
      <c r="A161" s="74" t="n">
        <v>3</v>
      </c>
      <c r="B161" s="75" t="n">
        <v>387</v>
      </c>
      <c r="C161" s="75" t="s">
        <v>402</v>
      </c>
      <c r="D161" s="76" t="n">
        <v>178000000</v>
      </c>
      <c r="E161" s="74" t="n">
        <v>42</v>
      </c>
      <c r="F161" s="74" t="n">
        <v>240</v>
      </c>
      <c r="G161" s="74" t="n">
        <v>8</v>
      </c>
      <c r="H161" s="77" t="s">
        <v>399</v>
      </c>
      <c r="I161" s="78" t="s">
        <v>400</v>
      </c>
      <c r="J161" s="66" t="n">
        <v>46</v>
      </c>
      <c r="K161" s="31" t="n">
        <f aca="false">E161/J161</f>
        <v>0.91304347826087</v>
      </c>
      <c r="L161" s="31" t="n">
        <f aca="false">F161/J161</f>
        <v>5.21739130434783</v>
      </c>
      <c r="M161" s="31" t="n">
        <f aca="false">L161/22</f>
        <v>0.237154150197628</v>
      </c>
      <c r="N161" s="31" t="n">
        <f aca="false">M161/8*100</f>
        <v>2.96442687747036</v>
      </c>
    </row>
    <row r="162" s="79" customFormat="true" ht="30" hidden="false" customHeight="false" outlineLevel="0" collapsed="false">
      <c r="A162" s="74" t="n">
        <v>4</v>
      </c>
      <c r="B162" s="75" t="n">
        <v>394</v>
      </c>
      <c r="C162" s="75" t="s">
        <v>403</v>
      </c>
      <c r="D162" s="76" t="n">
        <v>146399000</v>
      </c>
      <c r="E162" s="74" t="n">
        <v>48</v>
      </c>
      <c r="F162" s="74" t="n">
        <v>400</v>
      </c>
      <c r="G162" s="74" t="n">
        <v>11</v>
      </c>
      <c r="H162" s="77" t="s">
        <v>399</v>
      </c>
      <c r="I162" s="78" t="s">
        <v>400</v>
      </c>
      <c r="J162" s="66" t="n">
        <v>46</v>
      </c>
      <c r="K162" s="31" t="n">
        <f aca="false">E162/J162</f>
        <v>1.04347826086957</v>
      </c>
      <c r="L162" s="31" t="n">
        <f aca="false">F162/J162</f>
        <v>8.69565217391304</v>
      </c>
      <c r="M162" s="31" t="n">
        <f aca="false">L162/22</f>
        <v>0.395256916996047</v>
      </c>
      <c r="N162" s="31" t="n">
        <f aca="false">M162/8*100</f>
        <v>4.94071146245059</v>
      </c>
    </row>
    <row r="163" s="79" customFormat="true" ht="30" hidden="false" customHeight="false" outlineLevel="0" collapsed="false">
      <c r="A163" s="74" t="n">
        <v>5</v>
      </c>
      <c r="B163" s="75" t="n">
        <v>7141</v>
      </c>
      <c r="C163" s="75" t="s">
        <v>404</v>
      </c>
      <c r="D163" s="76" t="n">
        <v>149000000</v>
      </c>
      <c r="E163" s="74" t="n">
        <v>40</v>
      </c>
      <c r="F163" s="74" t="n">
        <v>90</v>
      </c>
      <c r="G163" s="74" t="n">
        <v>8</v>
      </c>
      <c r="H163" s="77" t="s">
        <v>399</v>
      </c>
      <c r="I163" s="78" t="s">
        <v>405</v>
      </c>
      <c r="J163" s="66" t="n">
        <v>36</v>
      </c>
      <c r="K163" s="31" t="n">
        <f aca="false">E163/J163</f>
        <v>1.11111111111111</v>
      </c>
      <c r="L163" s="31" t="n">
        <f aca="false">F163/J163</f>
        <v>2.5</v>
      </c>
      <c r="M163" s="31" t="n">
        <f aca="false">L163/22</f>
        <v>0.113636363636364</v>
      </c>
      <c r="N163" s="31" t="n">
        <f aca="false">M163/8*100</f>
        <v>1.42045454545455</v>
      </c>
    </row>
    <row r="164" s="79" customFormat="true" ht="30" hidden="false" customHeight="false" outlineLevel="0" collapsed="false">
      <c r="A164" s="74" t="n">
        <v>6</v>
      </c>
      <c r="B164" s="75" t="n">
        <v>7387</v>
      </c>
      <c r="C164" s="75" t="s">
        <v>406</v>
      </c>
      <c r="D164" s="76" t="n">
        <v>3745000000</v>
      </c>
      <c r="E164" s="74" t="n">
        <v>60</v>
      </c>
      <c r="F164" s="74" t="n">
        <v>350</v>
      </c>
      <c r="G164" s="74" t="n">
        <v>9</v>
      </c>
      <c r="H164" s="77" t="s">
        <v>399</v>
      </c>
      <c r="I164" s="78" t="s">
        <v>307</v>
      </c>
      <c r="J164" s="66" t="n">
        <v>26</v>
      </c>
      <c r="K164" s="31" t="n">
        <f aca="false">E164/J164</f>
        <v>2.30769230769231</v>
      </c>
      <c r="L164" s="31" t="n">
        <f aca="false">F164/J164</f>
        <v>13.4615384615385</v>
      </c>
      <c r="M164" s="31" t="n">
        <f aca="false">L164/22</f>
        <v>0.611888111888112</v>
      </c>
      <c r="N164" s="31" t="n">
        <f aca="false">M164/8*100</f>
        <v>7.6486013986014</v>
      </c>
    </row>
    <row r="165" s="41" customFormat="true" ht="28.5" hidden="false" customHeight="false" outlineLevel="0" collapsed="false">
      <c r="A165" s="37"/>
      <c r="B165" s="37"/>
      <c r="C165" s="38" t="s">
        <v>407</v>
      </c>
      <c r="D165" s="39"/>
      <c r="E165" s="37"/>
      <c r="F165" s="37"/>
      <c r="G165" s="24"/>
      <c r="H165" s="24"/>
      <c r="I165" s="26"/>
      <c r="J165" s="40"/>
      <c r="K165" s="31"/>
      <c r="L165" s="31"/>
      <c r="M165" s="31"/>
      <c r="N165" s="31"/>
    </row>
    <row r="166" customFormat="false" ht="75" hidden="false" customHeight="false" outlineLevel="0" collapsed="false">
      <c r="A166" s="42" t="n">
        <v>1</v>
      </c>
      <c r="B166" s="48" t="n">
        <v>7434</v>
      </c>
      <c r="C166" s="48" t="s">
        <v>408</v>
      </c>
      <c r="D166" s="70" t="n">
        <v>899398000</v>
      </c>
      <c r="E166" s="69" t="n">
        <v>170</v>
      </c>
      <c r="F166" s="69" t="n">
        <v>328</v>
      </c>
      <c r="G166" s="68" t="s">
        <v>409</v>
      </c>
      <c r="H166" s="68" t="s">
        <v>383</v>
      </c>
      <c r="I166" s="71" t="s">
        <v>410</v>
      </c>
      <c r="J166" s="47" t="n">
        <v>39</v>
      </c>
      <c r="K166" s="31" t="n">
        <f aca="false">E166/J166</f>
        <v>4.35897435897436</v>
      </c>
      <c r="L166" s="31" t="n">
        <f aca="false">F166/J166</f>
        <v>8.41025641025641</v>
      </c>
      <c r="M166" s="31" t="n">
        <f aca="false">L166/22</f>
        <v>0.382284382284382</v>
      </c>
      <c r="N166" s="31" t="n">
        <f aca="false">M166/8*100</f>
        <v>4.77855477855478</v>
      </c>
    </row>
    <row r="167" customFormat="false" ht="75" hidden="false" customHeight="false" outlineLevel="0" collapsed="false">
      <c r="A167" s="42" t="n">
        <v>2</v>
      </c>
      <c r="B167" s="60" t="n">
        <v>7225</v>
      </c>
      <c r="C167" s="48" t="s">
        <v>411</v>
      </c>
      <c r="D167" s="72" t="n">
        <v>820000000</v>
      </c>
      <c r="E167" s="69" t="n">
        <v>140</v>
      </c>
      <c r="F167" s="69" t="n">
        <v>264</v>
      </c>
      <c r="G167" s="68" t="s">
        <v>409</v>
      </c>
      <c r="H167" s="68" t="s">
        <v>383</v>
      </c>
      <c r="I167" s="71" t="s">
        <v>410</v>
      </c>
      <c r="J167" s="47" t="n">
        <v>39</v>
      </c>
      <c r="K167" s="31" t="n">
        <f aca="false">E167/J167</f>
        <v>3.58974358974359</v>
      </c>
      <c r="L167" s="31" t="n">
        <f aca="false">F167/J167</f>
        <v>6.76923076923077</v>
      </c>
      <c r="M167" s="31" t="n">
        <f aca="false">L167/22</f>
        <v>0.307692307692308</v>
      </c>
      <c r="N167" s="31" t="n">
        <f aca="false">M167/8*100</f>
        <v>3.84615384615385</v>
      </c>
    </row>
    <row r="168" customFormat="false" ht="75" hidden="false" customHeight="false" outlineLevel="0" collapsed="false">
      <c r="A168" s="42" t="n">
        <v>3</v>
      </c>
      <c r="B168" s="60" t="n">
        <v>7221</v>
      </c>
      <c r="C168" s="60" t="s">
        <v>268</v>
      </c>
      <c r="D168" s="73" t="n">
        <v>680000000</v>
      </c>
      <c r="E168" s="69" t="n">
        <v>10</v>
      </c>
      <c r="F168" s="69" t="n">
        <v>61</v>
      </c>
      <c r="G168" s="68" t="s">
        <v>409</v>
      </c>
      <c r="H168" s="68" t="s">
        <v>383</v>
      </c>
      <c r="I168" s="71" t="s">
        <v>410</v>
      </c>
      <c r="J168" s="47" t="n">
        <v>39</v>
      </c>
      <c r="K168" s="31" t="n">
        <f aca="false">E168/J168</f>
        <v>0.256410256410256</v>
      </c>
      <c r="L168" s="31" t="n">
        <f aca="false">F168/J168</f>
        <v>1.56410256410256</v>
      </c>
      <c r="M168" s="31" t="n">
        <f aca="false">L168/22</f>
        <v>0.0710955710955711</v>
      </c>
      <c r="N168" s="31" t="n">
        <f aca="false">M168/8*100</f>
        <v>0.888694638694639</v>
      </c>
    </row>
    <row r="169" s="41" customFormat="true" ht="28.5" hidden="false" customHeight="false" outlineLevel="0" collapsed="false">
      <c r="A169" s="37"/>
      <c r="B169" s="37"/>
      <c r="C169" s="38" t="s">
        <v>412</v>
      </c>
      <c r="D169" s="39"/>
      <c r="E169" s="37"/>
      <c r="F169" s="37"/>
      <c r="G169" s="24"/>
      <c r="H169" s="24"/>
      <c r="I169" s="26"/>
      <c r="J169" s="40"/>
      <c r="K169" s="31"/>
      <c r="L169" s="31"/>
      <c r="M169" s="31"/>
      <c r="N169" s="31"/>
    </row>
    <row r="170" s="54" customFormat="true" ht="90" hidden="false" customHeight="false" outlineLevel="0" collapsed="false">
      <c r="A170" s="42" t="n">
        <v>1</v>
      </c>
      <c r="B170" s="55" t="n">
        <v>939</v>
      </c>
      <c r="C170" s="56" t="s">
        <v>413</v>
      </c>
      <c r="D170" s="58" t="n">
        <v>264635280</v>
      </c>
      <c r="E170" s="42"/>
      <c r="F170" s="42"/>
      <c r="G170" s="19"/>
      <c r="H170" s="19" t="s">
        <v>414</v>
      </c>
      <c r="I170" s="30" t="s">
        <v>415</v>
      </c>
      <c r="J170" s="47"/>
      <c r="K170" s="31"/>
      <c r="L170" s="31"/>
      <c r="M170" s="31"/>
      <c r="N170" s="31" t="n">
        <f aca="false">M170/8*100</f>
        <v>0</v>
      </c>
    </row>
    <row r="171" s="80" customFormat="true" ht="18.75" hidden="false" customHeight="false" outlineLevel="0" collapsed="false">
      <c r="A171" s="37"/>
      <c r="B171" s="37"/>
      <c r="C171" s="38" t="s">
        <v>416</v>
      </c>
      <c r="D171" s="39"/>
      <c r="E171" s="37"/>
      <c r="F171" s="37"/>
      <c r="G171" s="24"/>
      <c r="H171" s="24"/>
      <c r="I171" s="26"/>
      <c r="J171" s="40"/>
      <c r="K171" s="31"/>
      <c r="L171" s="31"/>
      <c r="M171" s="31"/>
      <c r="N171" s="31"/>
    </row>
    <row r="172" s="41" customFormat="true" ht="29.25" hidden="false" customHeight="false" outlineLevel="0" collapsed="false">
      <c r="A172" s="42" t="n">
        <v>1</v>
      </c>
      <c r="B172" s="55" t="n">
        <v>7147</v>
      </c>
      <c r="C172" s="56" t="s">
        <v>417</v>
      </c>
      <c r="D172" s="57" t="n">
        <v>338000000</v>
      </c>
      <c r="E172" s="42" t="n">
        <v>230</v>
      </c>
      <c r="F172" s="42" t="n">
        <v>701</v>
      </c>
      <c r="G172" s="19" t="n">
        <v>1</v>
      </c>
      <c r="H172" s="68" t="s">
        <v>383</v>
      </c>
      <c r="I172" s="21" t="s">
        <v>418</v>
      </c>
      <c r="J172" s="47" t="n">
        <v>27</v>
      </c>
      <c r="K172" s="31" t="n">
        <f aca="false">E172/J172</f>
        <v>8.51851851851852</v>
      </c>
      <c r="L172" s="31" t="n">
        <f aca="false">F172/J172</f>
        <v>25.962962962963</v>
      </c>
      <c r="M172" s="31" t="n">
        <f aca="false">L172/22</f>
        <v>1.18013468013468</v>
      </c>
      <c r="N172" s="31" t="n">
        <f aca="false">M172/8*100</f>
        <v>14.7516835016835</v>
      </c>
    </row>
    <row r="173" customFormat="false" ht="43.5" hidden="false" customHeight="false" outlineLevel="0" collapsed="false">
      <c r="A173" s="42" t="n">
        <v>2</v>
      </c>
      <c r="B173" s="55" t="n">
        <v>7168</v>
      </c>
      <c r="C173" s="56" t="s">
        <v>419</v>
      </c>
      <c r="D173" s="57" t="n">
        <v>499000000</v>
      </c>
      <c r="E173" s="42" t="n">
        <v>369</v>
      </c>
      <c r="F173" s="42" t="n">
        <v>105</v>
      </c>
      <c r="G173" s="19" t="n">
        <v>1</v>
      </c>
      <c r="H173" s="68" t="s">
        <v>383</v>
      </c>
      <c r="I173" s="21" t="s">
        <v>420</v>
      </c>
      <c r="J173" s="47" t="n">
        <v>30</v>
      </c>
      <c r="K173" s="31" t="n">
        <f aca="false">E173/J173</f>
        <v>12.3</v>
      </c>
      <c r="L173" s="31" t="n">
        <f aca="false">F173/J173</f>
        <v>3.5</v>
      </c>
      <c r="M173" s="31" t="n">
        <f aca="false">L173/22</f>
        <v>0.159090909090909</v>
      </c>
      <c r="N173" s="31" t="n">
        <f aca="false">M173/8*100</f>
        <v>1.98863636363636</v>
      </c>
    </row>
    <row r="174" customFormat="false" ht="43.5" hidden="false" customHeight="false" outlineLevel="0" collapsed="false">
      <c r="A174" s="42" t="n">
        <v>3</v>
      </c>
      <c r="B174" s="55" t="n">
        <v>7284</v>
      </c>
      <c r="C174" s="56" t="s">
        <v>421</v>
      </c>
      <c r="D174" s="57" t="n">
        <v>455000000</v>
      </c>
      <c r="E174" s="42" t="n">
        <v>90</v>
      </c>
      <c r="F174" s="42" t="n">
        <v>184</v>
      </c>
      <c r="G174" s="19"/>
      <c r="H174" s="68" t="s">
        <v>383</v>
      </c>
      <c r="I174" s="21" t="s">
        <v>422</v>
      </c>
      <c r="J174" s="47" t="n">
        <v>24</v>
      </c>
      <c r="K174" s="31" t="n">
        <f aca="false">E174/J174</f>
        <v>3.75</v>
      </c>
      <c r="L174" s="31" t="n">
        <f aca="false">F174/J174</f>
        <v>7.66666666666667</v>
      </c>
      <c r="M174" s="31" t="n">
        <f aca="false">L174/22</f>
        <v>0.348484848484849</v>
      </c>
      <c r="N174" s="31" t="n">
        <f aca="false">M174/8*100</f>
        <v>4.35606060606061</v>
      </c>
    </row>
    <row r="175" s="80" customFormat="true" ht="18.75" hidden="false" customHeight="false" outlineLevel="0" collapsed="false">
      <c r="A175" s="42"/>
      <c r="B175" s="37"/>
      <c r="C175" s="38" t="s">
        <v>423</v>
      </c>
      <c r="D175" s="39"/>
      <c r="E175" s="37"/>
      <c r="F175" s="37"/>
      <c r="G175" s="24"/>
      <c r="H175" s="24"/>
      <c r="I175" s="26"/>
      <c r="J175" s="40"/>
      <c r="K175" s="31"/>
      <c r="L175" s="31"/>
      <c r="M175" s="31"/>
      <c r="N175" s="31" t="n">
        <f aca="false">M175/8*100</f>
        <v>0</v>
      </c>
    </row>
    <row r="176" s="81" customFormat="true" ht="29.25" hidden="false" customHeight="false" outlineLevel="0" collapsed="false">
      <c r="A176" s="42" t="n">
        <v>1</v>
      </c>
      <c r="B176" s="55" t="n">
        <v>7852</v>
      </c>
      <c r="C176" s="56" t="s">
        <v>424</v>
      </c>
      <c r="D176" s="57" t="n">
        <v>136220975</v>
      </c>
      <c r="E176" s="47" t="s">
        <v>78</v>
      </c>
      <c r="F176" s="47"/>
      <c r="G176" s="19" t="s">
        <v>425</v>
      </c>
      <c r="H176" s="19" t="s">
        <v>426</v>
      </c>
      <c r="I176" s="21" t="s">
        <v>427</v>
      </c>
      <c r="J176" s="47" t="n">
        <v>10</v>
      </c>
      <c r="K176" s="31"/>
      <c r="L176" s="31"/>
      <c r="M176" s="31"/>
      <c r="N176" s="31"/>
    </row>
    <row r="177" s="54" customFormat="true" ht="29.25" hidden="false" customHeight="false" outlineLevel="0" collapsed="false">
      <c r="A177" s="42" t="n">
        <v>2</v>
      </c>
      <c r="B177" s="55" t="n">
        <v>1064</v>
      </c>
      <c r="C177" s="56" t="s">
        <v>428</v>
      </c>
      <c r="D177" s="57" t="n">
        <v>131269500</v>
      </c>
      <c r="E177" s="42" t="n">
        <v>150</v>
      </c>
      <c r="F177" s="42" t="n">
        <v>25</v>
      </c>
      <c r="G177" s="19" t="s">
        <v>429</v>
      </c>
      <c r="H177" s="19" t="s">
        <v>426</v>
      </c>
      <c r="I177" s="21" t="s">
        <v>430</v>
      </c>
      <c r="J177" s="47" t="n">
        <v>20</v>
      </c>
      <c r="K177" s="31" t="n">
        <f aca="false">E177/J177</f>
        <v>7.5</v>
      </c>
      <c r="L177" s="31" t="n">
        <f aca="false">F177/J177</f>
        <v>1.25</v>
      </c>
      <c r="M177" s="31" t="n">
        <f aca="false">L177/22</f>
        <v>0.0568181818181818</v>
      </c>
      <c r="N177" s="31" t="n">
        <f aca="false">M177/8*100</f>
        <v>0.710227272727273</v>
      </c>
    </row>
    <row r="178" s="54" customFormat="true" ht="29.25" hidden="false" customHeight="false" outlineLevel="0" collapsed="false">
      <c r="A178" s="42" t="n">
        <v>3</v>
      </c>
      <c r="B178" s="55" t="n">
        <v>7273</v>
      </c>
      <c r="C178" s="56" t="s">
        <v>431</v>
      </c>
      <c r="D178" s="57" t="n">
        <v>249700000</v>
      </c>
      <c r="E178" s="42" t="n">
        <v>60</v>
      </c>
      <c r="F178" s="42" t="n">
        <v>60</v>
      </c>
      <c r="G178" s="19" t="s">
        <v>429</v>
      </c>
      <c r="H178" s="19" t="s">
        <v>426</v>
      </c>
      <c r="I178" s="21" t="s">
        <v>420</v>
      </c>
      <c r="J178" s="47" t="n">
        <v>30</v>
      </c>
      <c r="K178" s="31" t="n">
        <f aca="false">E178/J178</f>
        <v>2</v>
      </c>
      <c r="L178" s="31" t="n">
        <f aca="false">F178/J178</f>
        <v>2</v>
      </c>
      <c r="M178" s="31" t="n">
        <f aca="false">L178/22</f>
        <v>0.0909090909090909</v>
      </c>
      <c r="N178" s="31" t="n">
        <f aca="false">M178/8*100</f>
        <v>1.13636363636364</v>
      </c>
    </row>
    <row r="179" s="54" customFormat="true" ht="45" hidden="false" customHeight="false" outlineLevel="0" collapsed="false">
      <c r="A179" s="42" t="n">
        <v>4</v>
      </c>
      <c r="B179" s="55" t="n">
        <v>1081</v>
      </c>
      <c r="C179" s="56" t="s">
        <v>432</v>
      </c>
      <c r="D179" s="57" t="n">
        <v>225000000</v>
      </c>
      <c r="E179" s="42" t="s">
        <v>78</v>
      </c>
      <c r="F179" s="42"/>
      <c r="G179" s="19" t="s">
        <v>433</v>
      </c>
      <c r="H179" s="19" t="s">
        <v>426</v>
      </c>
      <c r="I179" s="21" t="s">
        <v>434</v>
      </c>
      <c r="J179" s="47"/>
      <c r="K179" s="31"/>
      <c r="L179" s="31"/>
      <c r="M179" s="31"/>
      <c r="N179" s="31"/>
    </row>
    <row r="180" s="80" customFormat="true" ht="18.75" hidden="false" customHeight="false" outlineLevel="0" collapsed="false">
      <c r="A180" s="37"/>
      <c r="B180" s="82"/>
      <c r="C180" s="83" t="s">
        <v>435</v>
      </c>
      <c r="D180" s="84"/>
      <c r="E180" s="37"/>
      <c r="F180" s="37"/>
      <c r="G180" s="24"/>
      <c r="H180" s="24"/>
      <c r="I180" s="26"/>
      <c r="J180" s="40"/>
      <c r="K180" s="31"/>
      <c r="L180" s="31"/>
      <c r="M180" s="31"/>
      <c r="N180" s="31"/>
    </row>
    <row r="181" s="54" customFormat="true" ht="30" hidden="false" customHeight="false" outlineLevel="0" collapsed="false">
      <c r="A181" s="42" t="n">
        <v>1</v>
      </c>
      <c r="B181" s="55" t="n">
        <v>7194</v>
      </c>
      <c r="C181" s="56" t="s">
        <v>436</v>
      </c>
      <c r="D181" s="85" t="n">
        <v>149500000</v>
      </c>
      <c r="E181" s="42" t="n">
        <v>39</v>
      </c>
      <c r="F181" s="42" t="n">
        <v>69.5</v>
      </c>
      <c r="G181" s="19"/>
      <c r="H181" s="19" t="s">
        <v>437</v>
      </c>
      <c r="I181" s="21" t="s">
        <v>438</v>
      </c>
      <c r="J181" s="47" t="n">
        <v>31</v>
      </c>
      <c r="K181" s="31" t="n">
        <f aca="false">E181/J181</f>
        <v>1.25806451612903</v>
      </c>
      <c r="L181" s="31" t="n">
        <f aca="false">F181/J181</f>
        <v>2.24193548387097</v>
      </c>
      <c r="M181" s="31" t="n">
        <f aca="false">L181/22</f>
        <v>0.101906158357771</v>
      </c>
      <c r="N181" s="31" t="n">
        <f aca="false">M181/8*100</f>
        <v>1.27382697947214</v>
      </c>
    </row>
    <row r="182" s="54" customFormat="true" ht="29.25" hidden="false" customHeight="false" outlineLevel="0" collapsed="false">
      <c r="A182" s="42" t="n">
        <v>2</v>
      </c>
      <c r="B182" s="55" t="n">
        <v>7159</v>
      </c>
      <c r="C182" s="56" t="s">
        <v>439</v>
      </c>
      <c r="D182" s="57" t="n">
        <v>159500000</v>
      </c>
      <c r="E182" s="42" t="n">
        <v>19</v>
      </c>
      <c r="F182" s="42" t="n">
        <v>28.8</v>
      </c>
      <c r="G182" s="19"/>
      <c r="H182" s="19" t="s">
        <v>440</v>
      </c>
      <c r="I182" s="21" t="s">
        <v>441</v>
      </c>
      <c r="J182" s="47" t="n">
        <v>32</v>
      </c>
      <c r="K182" s="31" t="n">
        <f aca="false">E182/J182</f>
        <v>0.59375</v>
      </c>
      <c r="L182" s="31" t="n">
        <f aca="false">F182/J182</f>
        <v>0.9</v>
      </c>
      <c r="M182" s="31" t="n">
        <f aca="false">L182/22</f>
        <v>0.0409090909090909</v>
      </c>
      <c r="N182" s="31" t="n">
        <f aca="false">M182/8*100</f>
        <v>0.511363636363636</v>
      </c>
    </row>
    <row r="183" s="54" customFormat="true" ht="29.25" hidden="false" customHeight="false" outlineLevel="0" collapsed="false">
      <c r="A183" s="42" t="n">
        <v>3</v>
      </c>
      <c r="B183" s="55" t="n">
        <v>7158</v>
      </c>
      <c r="C183" s="56" t="s">
        <v>442</v>
      </c>
      <c r="D183" s="57" t="n">
        <v>179850000</v>
      </c>
      <c r="E183" s="42" t="n">
        <v>42</v>
      </c>
      <c r="F183" s="42" t="n">
        <v>116</v>
      </c>
      <c r="G183" s="19"/>
      <c r="H183" s="19" t="s">
        <v>440</v>
      </c>
      <c r="I183" s="21" t="s">
        <v>438</v>
      </c>
      <c r="J183" s="47" t="n">
        <v>31</v>
      </c>
      <c r="K183" s="31" t="n">
        <f aca="false">E183/J183</f>
        <v>1.35483870967742</v>
      </c>
      <c r="L183" s="31" t="n">
        <f aca="false">F183/J183</f>
        <v>3.74193548387097</v>
      </c>
      <c r="M183" s="31" t="n">
        <f aca="false">L183/22</f>
        <v>0.170087976539589</v>
      </c>
      <c r="N183" s="31" t="n">
        <f aca="false">M183/8*100</f>
        <v>2.12609970674487</v>
      </c>
    </row>
    <row r="184" s="54" customFormat="true" ht="45" hidden="false" customHeight="false" outlineLevel="0" collapsed="false">
      <c r="A184" s="42" t="n">
        <v>4</v>
      </c>
      <c r="B184" s="55" t="n">
        <v>7142</v>
      </c>
      <c r="C184" s="56" t="s">
        <v>443</v>
      </c>
      <c r="D184" s="57" t="n">
        <v>119900000</v>
      </c>
      <c r="E184" s="42" t="n">
        <v>19</v>
      </c>
      <c r="F184" s="42" t="n">
        <v>28.8</v>
      </c>
      <c r="G184" s="19"/>
      <c r="H184" s="19" t="s">
        <v>444</v>
      </c>
      <c r="I184" s="21" t="s">
        <v>445</v>
      </c>
      <c r="J184" s="47" t="n">
        <v>28</v>
      </c>
      <c r="K184" s="31" t="n">
        <f aca="false">E184/J184</f>
        <v>0.678571428571429</v>
      </c>
      <c r="L184" s="31" t="n">
        <f aca="false">F184/J184</f>
        <v>1.02857142857143</v>
      </c>
      <c r="M184" s="31" t="n">
        <f aca="false">L184/22</f>
        <v>0.0467532467532468</v>
      </c>
      <c r="N184" s="31" t="n">
        <f aca="false">M184/8*100</f>
        <v>0.584415584415585</v>
      </c>
    </row>
    <row r="185" s="54" customFormat="true" ht="45" hidden="false" customHeight="false" outlineLevel="0" collapsed="false">
      <c r="A185" s="42" t="n">
        <v>5</v>
      </c>
      <c r="B185" s="55" t="n">
        <v>7467</v>
      </c>
      <c r="C185" s="56" t="s">
        <v>446</v>
      </c>
      <c r="D185" s="57" t="n">
        <v>297000000</v>
      </c>
      <c r="E185" s="42" t="n">
        <v>114</v>
      </c>
      <c r="F185" s="42" t="n">
        <v>171</v>
      </c>
      <c r="G185" s="19"/>
      <c r="H185" s="19" t="s">
        <v>447</v>
      </c>
      <c r="I185" s="21" t="s">
        <v>448</v>
      </c>
      <c r="J185" s="47" t="n">
        <v>17</v>
      </c>
      <c r="K185" s="31" t="n">
        <f aca="false">E185/J185</f>
        <v>6.70588235294118</v>
      </c>
      <c r="L185" s="31" t="n">
        <f aca="false">F185/J185</f>
        <v>10.0588235294118</v>
      </c>
      <c r="M185" s="31" t="n">
        <f aca="false">L185/22</f>
        <v>0.457219251336898</v>
      </c>
      <c r="N185" s="31" t="n">
        <f aca="false">M185/8*100</f>
        <v>5.71524064171123</v>
      </c>
    </row>
    <row r="186" s="54" customFormat="true" ht="18.75" hidden="false" customHeight="false" outlineLevel="0" collapsed="false">
      <c r="A186" s="42" t="n">
        <v>6</v>
      </c>
      <c r="B186" s="55"/>
      <c r="C186" s="48" t="s">
        <v>449</v>
      </c>
      <c r="D186" s="57" t="n">
        <v>1009608136</v>
      </c>
      <c r="E186" s="42" t="n">
        <v>20</v>
      </c>
      <c r="F186" s="42" t="n">
        <v>30</v>
      </c>
      <c r="G186" s="19"/>
      <c r="H186" s="19" t="s">
        <v>440</v>
      </c>
      <c r="I186" s="21" t="s">
        <v>450</v>
      </c>
      <c r="J186" s="47" t="n">
        <v>6</v>
      </c>
      <c r="K186" s="31" t="n">
        <f aca="false">E186/J186</f>
        <v>3.33333333333333</v>
      </c>
      <c r="L186" s="31" t="n">
        <f aca="false">F186/J186</f>
        <v>5</v>
      </c>
      <c r="M186" s="31" t="n">
        <f aca="false">L186/22</f>
        <v>0.227272727272727</v>
      </c>
      <c r="N186" s="31" t="n">
        <f aca="false">M186/8*100</f>
        <v>2.84090909090909</v>
      </c>
    </row>
    <row r="187" s="41" customFormat="true" ht="18.75" hidden="false" customHeight="false" outlineLevel="0" collapsed="false">
      <c r="A187" s="37"/>
      <c r="B187" s="86"/>
      <c r="C187" s="86" t="s">
        <v>451</v>
      </c>
      <c r="D187" s="87"/>
      <c r="E187" s="88"/>
      <c r="F187" s="88"/>
      <c r="G187" s="88"/>
      <c r="H187" s="89"/>
      <c r="I187" s="90"/>
      <c r="J187" s="40"/>
      <c r="K187" s="31"/>
      <c r="L187" s="31"/>
      <c r="M187" s="31"/>
      <c r="N187" s="31"/>
    </row>
    <row r="188" customFormat="false" ht="30" hidden="false" customHeight="false" outlineLevel="0" collapsed="false">
      <c r="A188" s="42" t="n">
        <v>1</v>
      </c>
      <c r="B188" s="55" t="n">
        <v>5706</v>
      </c>
      <c r="C188" s="45" t="s">
        <v>452</v>
      </c>
      <c r="D188" s="44" t="n">
        <v>1500000000</v>
      </c>
      <c r="E188" s="43" t="n">
        <v>1850</v>
      </c>
      <c r="F188" s="43" t="n">
        <v>410</v>
      </c>
      <c r="G188" s="43"/>
      <c r="H188" s="43" t="s">
        <v>453</v>
      </c>
      <c r="I188" s="52" t="s">
        <v>217</v>
      </c>
      <c r="J188" s="47" t="n">
        <v>10</v>
      </c>
      <c r="K188" s="31" t="n">
        <f aca="false">E188/J188</f>
        <v>185</v>
      </c>
      <c r="L188" s="31" t="n">
        <f aca="false">F188/J188</f>
        <v>41</v>
      </c>
      <c r="M188" s="31" t="n">
        <f aca="false">L188/22</f>
        <v>1.86363636363636</v>
      </c>
      <c r="N188" s="31" t="n">
        <f aca="false">M188/8*100</f>
        <v>23.2954545454545</v>
      </c>
    </row>
    <row r="189" customFormat="false" ht="60" hidden="false" customHeight="false" outlineLevel="0" collapsed="false">
      <c r="A189" s="42" t="n">
        <v>2</v>
      </c>
      <c r="B189" s="55" t="n">
        <v>1469</v>
      </c>
      <c r="C189" s="45" t="s">
        <v>454</v>
      </c>
      <c r="D189" s="57" t="n">
        <v>696667006</v>
      </c>
      <c r="E189" s="42" t="n">
        <v>17</v>
      </c>
      <c r="F189" s="43" t="n">
        <v>10</v>
      </c>
      <c r="G189" s="43"/>
      <c r="H189" s="43" t="s">
        <v>455</v>
      </c>
      <c r="I189" s="52" t="s">
        <v>217</v>
      </c>
      <c r="J189" s="47" t="n">
        <v>10</v>
      </c>
      <c r="K189" s="31" t="n">
        <f aca="false">E189/J189</f>
        <v>1.7</v>
      </c>
      <c r="L189" s="31" t="n">
        <f aca="false">F189/J189</f>
        <v>1</v>
      </c>
      <c r="M189" s="31" t="n">
        <f aca="false">L189/22</f>
        <v>0.0454545454545455</v>
      </c>
      <c r="N189" s="31" t="n">
        <f aca="false">M189/8*100</f>
        <v>0.568181818181818</v>
      </c>
    </row>
    <row r="190" customFormat="false" ht="45" hidden="false" customHeight="false" outlineLevel="0" collapsed="false">
      <c r="A190" s="42" t="n">
        <v>3</v>
      </c>
      <c r="B190" s="55" t="n">
        <v>5707</v>
      </c>
      <c r="C190" s="45" t="s">
        <v>456</v>
      </c>
      <c r="D190" s="57" t="n">
        <v>1340000000</v>
      </c>
      <c r="E190" s="42" t="n">
        <v>10</v>
      </c>
      <c r="F190" s="43" t="n">
        <v>30</v>
      </c>
      <c r="G190" s="19"/>
      <c r="H190" s="43" t="s">
        <v>457</v>
      </c>
      <c r="I190" s="52" t="s">
        <v>217</v>
      </c>
      <c r="J190" s="47" t="n">
        <v>10</v>
      </c>
      <c r="K190" s="31" t="n">
        <f aca="false">E190/J190</f>
        <v>1</v>
      </c>
      <c r="L190" s="31" t="n">
        <f aca="false">F190/J190</f>
        <v>3</v>
      </c>
      <c r="M190" s="31" t="n">
        <f aca="false">L190/22</f>
        <v>0.136363636363636</v>
      </c>
      <c r="N190" s="31" t="n">
        <f aca="false">M190/8*100</f>
        <v>1.70454545454545</v>
      </c>
    </row>
    <row r="191" customFormat="false" ht="30" hidden="false" customHeight="false" outlineLevel="0" collapsed="false">
      <c r="A191" s="42" t="n">
        <v>4</v>
      </c>
      <c r="B191" s="55" t="n">
        <v>4920</v>
      </c>
      <c r="C191" s="45" t="s">
        <v>458</v>
      </c>
      <c r="D191" s="57" t="n">
        <v>660000000</v>
      </c>
      <c r="E191" s="42" t="n">
        <v>87</v>
      </c>
      <c r="F191" s="43" t="n">
        <v>522</v>
      </c>
      <c r="G191" s="19"/>
      <c r="H191" s="43" t="s">
        <v>459</v>
      </c>
      <c r="I191" s="52" t="s">
        <v>217</v>
      </c>
      <c r="J191" s="47" t="n">
        <v>10</v>
      </c>
      <c r="K191" s="31" t="n">
        <f aca="false">E191/J191</f>
        <v>8.7</v>
      </c>
      <c r="L191" s="31" t="n">
        <f aca="false">F191/J191</f>
        <v>52.2</v>
      </c>
      <c r="M191" s="31" t="n">
        <f aca="false">L191/22</f>
        <v>2.37272727272727</v>
      </c>
      <c r="N191" s="31" t="n">
        <f aca="false">M191/8*100</f>
        <v>29.6590909090909</v>
      </c>
    </row>
    <row r="192" customFormat="false" ht="30" hidden="false" customHeight="false" outlineLevel="0" collapsed="false">
      <c r="A192" s="42" t="n">
        <v>5</v>
      </c>
      <c r="B192" s="55" t="n">
        <v>7160</v>
      </c>
      <c r="C192" s="45" t="s">
        <v>460</v>
      </c>
      <c r="D192" s="57" t="n">
        <v>159500000</v>
      </c>
      <c r="E192" s="42" t="n">
        <v>66</v>
      </c>
      <c r="F192" s="43" t="n">
        <v>66</v>
      </c>
      <c r="G192" s="19"/>
      <c r="H192" s="43" t="s">
        <v>453</v>
      </c>
      <c r="I192" s="52" t="s">
        <v>217</v>
      </c>
      <c r="J192" s="47" t="n">
        <v>10</v>
      </c>
      <c r="K192" s="31" t="n">
        <f aca="false">E192/J192</f>
        <v>6.6</v>
      </c>
      <c r="L192" s="31" t="n">
        <f aca="false">F192/J192</f>
        <v>6.6</v>
      </c>
      <c r="M192" s="31" t="n">
        <f aca="false">L192/22</f>
        <v>0.3</v>
      </c>
      <c r="N192" s="31" t="n">
        <f aca="false">M192/8*100</f>
        <v>3.75</v>
      </c>
    </row>
    <row r="193" customFormat="false" ht="30" hidden="false" customHeight="false" outlineLevel="0" collapsed="false">
      <c r="A193" s="42" t="n">
        <v>6</v>
      </c>
      <c r="B193" s="55" t="n">
        <v>1468</v>
      </c>
      <c r="C193" s="45" t="s">
        <v>461</v>
      </c>
      <c r="D193" s="57" t="n">
        <v>445000000</v>
      </c>
      <c r="E193" s="42" t="n">
        <v>65</v>
      </c>
      <c r="F193" s="43" t="n">
        <v>42</v>
      </c>
      <c r="G193" s="19"/>
      <c r="H193" s="43" t="s">
        <v>459</v>
      </c>
      <c r="I193" s="52" t="s">
        <v>217</v>
      </c>
      <c r="J193" s="47" t="n">
        <v>10</v>
      </c>
      <c r="K193" s="31" t="n">
        <f aca="false">E193/J193</f>
        <v>6.5</v>
      </c>
      <c r="L193" s="31" t="n">
        <f aca="false">F193/J193</f>
        <v>4.2</v>
      </c>
      <c r="M193" s="31" t="n">
        <f aca="false">L193/22</f>
        <v>0.190909090909091</v>
      </c>
      <c r="N193" s="31" t="n">
        <f aca="false">M193/8*100</f>
        <v>2.38636363636364</v>
      </c>
    </row>
    <row r="194" customFormat="false" ht="30" hidden="false" customHeight="false" outlineLevel="0" collapsed="false">
      <c r="A194" s="42" t="n">
        <v>7</v>
      </c>
      <c r="B194" s="55" t="n">
        <v>7162</v>
      </c>
      <c r="C194" s="45" t="s">
        <v>462</v>
      </c>
      <c r="D194" s="58" t="n">
        <v>249000000</v>
      </c>
      <c r="E194" s="42" t="n">
        <v>140</v>
      </c>
      <c r="F194" s="43" t="n">
        <v>140</v>
      </c>
      <c r="G194" s="19"/>
      <c r="H194" s="43" t="s">
        <v>459</v>
      </c>
      <c r="I194" s="52" t="s">
        <v>217</v>
      </c>
      <c r="J194" s="47" t="n">
        <v>10</v>
      </c>
      <c r="K194" s="31" t="n">
        <f aca="false">E194/J194</f>
        <v>14</v>
      </c>
      <c r="L194" s="31" t="n">
        <f aca="false">F194/J194</f>
        <v>14</v>
      </c>
      <c r="M194" s="31" t="n">
        <f aca="false">L194/22</f>
        <v>0.636363636363636</v>
      </c>
      <c r="N194" s="31" t="n">
        <f aca="false">M194/8*100</f>
        <v>7.95454545454545</v>
      </c>
    </row>
    <row r="195" customFormat="false" ht="30" hidden="false" customHeight="false" outlineLevel="0" collapsed="false">
      <c r="A195" s="42" t="n">
        <v>8</v>
      </c>
      <c r="B195" s="55" t="n">
        <v>7287</v>
      </c>
      <c r="C195" s="45" t="s">
        <v>463</v>
      </c>
      <c r="D195" s="58" t="n">
        <v>648000000</v>
      </c>
      <c r="E195" s="42" t="n">
        <v>9</v>
      </c>
      <c r="F195" s="43" t="n">
        <v>82</v>
      </c>
      <c r="G195" s="19"/>
      <c r="H195" s="43" t="s">
        <v>459</v>
      </c>
      <c r="I195" s="52" t="s">
        <v>217</v>
      </c>
      <c r="J195" s="47" t="n">
        <v>10</v>
      </c>
      <c r="K195" s="31" t="n">
        <f aca="false">E195/J195</f>
        <v>0.9</v>
      </c>
      <c r="L195" s="31" t="n">
        <f aca="false">F195/J195</f>
        <v>8.2</v>
      </c>
      <c r="M195" s="31" t="n">
        <f aca="false">L195/22</f>
        <v>0.372727272727273</v>
      </c>
      <c r="N195" s="31" t="n">
        <f aca="false">M195/8*100</f>
        <v>4.65909090909091</v>
      </c>
    </row>
    <row r="196" customFormat="false" ht="30" hidden="false" customHeight="false" outlineLevel="0" collapsed="false">
      <c r="A196" s="42" t="n">
        <v>9</v>
      </c>
      <c r="B196" s="55" t="n">
        <v>7252</v>
      </c>
      <c r="C196" s="45" t="s">
        <v>464</v>
      </c>
      <c r="D196" s="58" t="n">
        <v>147000000</v>
      </c>
      <c r="E196" s="42" t="n">
        <v>8</v>
      </c>
      <c r="F196" s="43" t="n">
        <v>36</v>
      </c>
      <c r="G196" s="19"/>
      <c r="H196" s="43" t="s">
        <v>459</v>
      </c>
      <c r="I196" s="52" t="s">
        <v>217</v>
      </c>
      <c r="J196" s="47" t="n">
        <v>10</v>
      </c>
      <c r="K196" s="31" t="n">
        <f aca="false">E196/J196</f>
        <v>0.8</v>
      </c>
      <c r="L196" s="31" t="n">
        <f aca="false">F196/J196</f>
        <v>3.6</v>
      </c>
      <c r="M196" s="31" t="n">
        <f aca="false">L196/22</f>
        <v>0.163636363636364</v>
      </c>
      <c r="N196" s="31" t="n">
        <f aca="false">M196/8*100</f>
        <v>2.04545454545455</v>
      </c>
    </row>
    <row r="197" customFormat="false" ht="30" hidden="false" customHeight="false" outlineLevel="0" collapsed="false">
      <c r="A197" s="42" t="n">
        <v>10</v>
      </c>
      <c r="B197" s="55" t="n">
        <v>7388</v>
      </c>
      <c r="C197" s="45" t="s">
        <v>465</v>
      </c>
      <c r="D197" s="58" t="n">
        <v>698000000</v>
      </c>
      <c r="E197" s="42" t="n">
        <v>133</v>
      </c>
      <c r="F197" s="43" t="n">
        <v>266</v>
      </c>
      <c r="G197" s="19"/>
      <c r="H197" s="43" t="s">
        <v>459</v>
      </c>
      <c r="I197" s="52" t="s">
        <v>217</v>
      </c>
      <c r="J197" s="47" t="n">
        <v>10</v>
      </c>
      <c r="K197" s="31" t="n">
        <f aca="false">E197/J197</f>
        <v>13.3</v>
      </c>
      <c r="L197" s="31" t="n">
        <f aca="false">F197/J197</f>
        <v>26.6</v>
      </c>
      <c r="M197" s="31" t="n">
        <f aca="false">L197/22</f>
        <v>1.20909090909091</v>
      </c>
      <c r="N197" s="31" t="n">
        <f aca="false">M197/8*100</f>
        <v>15.1136363636364</v>
      </c>
    </row>
    <row r="198" customFormat="false" ht="30" hidden="false" customHeight="false" outlineLevel="0" collapsed="false">
      <c r="A198" s="42" t="n">
        <v>11</v>
      </c>
      <c r="B198" s="55" t="n">
        <v>7286</v>
      </c>
      <c r="C198" s="48" t="s">
        <v>466</v>
      </c>
      <c r="D198" s="57" t="n">
        <v>818080000</v>
      </c>
      <c r="E198" s="42" t="n">
        <v>15</v>
      </c>
      <c r="F198" s="43" t="n">
        <v>30</v>
      </c>
      <c r="G198" s="19"/>
      <c r="H198" s="43" t="s">
        <v>459</v>
      </c>
      <c r="I198" s="52" t="s">
        <v>217</v>
      </c>
      <c r="J198" s="47" t="n">
        <v>10</v>
      </c>
      <c r="K198" s="31" t="n">
        <f aca="false">E198/J198</f>
        <v>1.5</v>
      </c>
      <c r="L198" s="31" t="n">
        <f aca="false">F198/J198</f>
        <v>3</v>
      </c>
      <c r="M198" s="31" t="n">
        <f aca="false">L198/22</f>
        <v>0.136363636363636</v>
      </c>
      <c r="N198" s="31" t="n">
        <f aca="false">M198/8*100</f>
        <v>1.70454545454545</v>
      </c>
    </row>
    <row r="200" customFormat="false" ht="18" hidden="false" customHeight="true" outlineLevel="0" collapsed="false">
      <c r="H200" s="91" t="s">
        <v>467</v>
      </c>
      <c r="I200" s="91"/>
      <c r="J200" s="91"/>
      <c r="K200" s="91"/>
      <c r="L200" s="91"/>
      <c r="M200" s="91"/>
    </row>
    <row r="201" customFormat="false" ht="18" hidden="false" customHeight="true" outlineLevel="0" collapsed="false">
      <c r="H201" s="91" t="s">
        <v>468</v>
      </c>
      <c r="I201" s="91"/>
      <c r="J201" s="91"/>
      <c r="K201" s="91"/>
      <c r="L201" s="91"/>
      <c r="M201" s="91"/>
    </row>
    <row r="202" customFormat="false" ht="18" hidden="false" customHeight="true" outlineLevel="0" collapsed="false">
      <c r="H202" s="91" t="s">
        <v>469</v>
      </c>
      <c r="I202" s="91"/>
      <c r="J202" s="91"/>
      <c r="K202" s="91"/>
      <c r="L202" s="91"/>
      <c r="M202" s="91"/>
    </row>
  </sheetData>
  <mergeCells count="8">
    <mergeCell ref="A3:N3"/>
    <mergeCell ref="A5:N5"/>
    <mergeCell ref="A6:N6"/>
    <mergeCell ref="A7:N7"/>
    <mergeCell ref="A8:N8"/>
    <mergeCell ref="H200:M200"/>
    <mergeCell ref="H201:M201"/>
    <mergeCell ref="H202:M20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21:10:37Z</dcterms:created>
  <dc:creator>DHDUOC</dc:creator>
  <dc:description/>
  <dc:language>en-US</dc:language>
  <cp:lastModifiedBy>ADMIN</cp:lastModifiedBy>
  <cp:lastPrinted>2015-12-10T11:45:02Z</cp:lastPrinted>
  <dcterms:modified xsi:type="dcterms:W3CDTF">2015-12-11T08:44:54Z</dcterms:modified>
  <cp:revision>0</cp:revision>
  <dc:subject/>
  <dc:title/>
</cp:coreProperties>
</file>